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1121">
  <si>
    <t xml:space="preserve">食品安全监督抽检合格产品信息表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150429174723002</t>
  </si>
  <si>
    <r>
      <rPr>
        <sz val="9"/>
        <rFont val="Noto Sans"/>
        <family val="2"/>
      </rPr>
      <t xml:space="preserve">康师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饮品有限公司</t>
    </r>
  </si>
  <si>
    <r>
      <rPr>
        <sz val="9"/>
        <rFont val="Noto Sans"/>
        <family val="2"/>
      </rPr>
      <t xml:space="preserve">沈阳经济技术开发区六号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宁城县天天来超市</t>
  </si>
  <si>
    <t xml:space="preserve">康师傅水蜜桃    水果饮品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9-09</t>
  </si>
  <si>
    <t xml:space="preserve">饮料</t>
  </si>
  <si>
    <t xml:space="preserve">宁城县市场监督管理局</t>
  </si>
  <si>
    <t xml:space="preserve">内蒙古中普检验检测有限公司</t>
  </si>
  <si>
    <t xml:space="preserve">合格</t>
  </si>
  <si>
    <t xml:space="preserve">XBJ23150429174723001</t>
  </si>
  <si>
    <t xml:space="preserve">沈阳娃哈哈启力食品有限公司</t>
  </si>
  <si>
    <r>
      <rPr>
        <sz val="9"/>
        <rFont val="Noto Sans"/>
        <family val="2"/>
      </rPr>
      <t xml:space="preserve">沈阳市于洪区青城山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水果牛奶饮品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2022-12-06</t>
  </si>
  <si>
    <t xml:space="preserve">XBJ23150429174723003</t>
  </si>
  <si>
    <t xml:space="preserve">湖北贤哥食品有限公司</t>
  </si>
  <si>
    <r>
      <rPr>
        <sz val="9"/>
        <rFont val="Noto Sans"/>
        <family val="2"/>
      </rPr>
      <t xml:space="preserve">湖北省仙桃市干河办事处仙桃大道西段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香辣素烤肠（调味面制品）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22</t>
  </si>
  <si>
    <t xml:space="preserve">方便食品</t>
  </si>
  <si>
    <t xml:space="preserve">XBJ23150429174723006</t>
  </si>
  <si>
    <t xml:space="preserve">沈阳容泽食品有限公司</t>
  </si>
  <si>
    <r>
      <rPr>
        <sz val="9"/>
        <rFont val="Noto Sans"/>
        <family val="2"/>
      </rPr>
      <t xml:space="preserve">辽宁省沈阳市沈北新区蒲河路联东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谷产业园</t>
    </r>
  </si>
  <si>
    <t xml:space="preserve">月牙鸡块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2022-06-18</t>
  </si>
  <si>
    <t xml:space="preserve">速冻食品</t>
  </si>
  <si>
    <t xml:space="preserve">XBJ23150429174723007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鲜味生抽王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2-08-07</t>
  </si>
  <si>
    <t xml:space="preserve">调味品</t>
  </si>
  <si>
    <t xml:space="preserve">XBJ23150429174723004</t>
  </si>
  <si>
    <t xml:space="preserve">香辣素肉卷（调味面制品）</t>
  </si>
  <si>
    <t xml:space="preserve">XBJ23150429174723005</t>
  </si>
  <si>
    <t xml:space="preserve">阜新小东北食品有限公司</t>
  </si>
  <si>
    <t xml:space="preserve">阜新高新区食品加工园兴园路西侧</t>
  </si>
  <si>
    <t xml:space="preserve">猪肉大葱水饺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8</t>
  </si>
  <si>
    <t xml:space="preserve">XBJ23150429174723010</t>
  </si>
  <si>
    <t xml:space="preserve">北京市老才臣食品有限公司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区</t>
    </r>
  </si>
  <si>
    <t xml:space="preserve">料酒   调味料酒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3-17</t>
  </si>
  <si>
    <t xml:space="preserve">XBJ23150429174723009</t>
  </si>
  <si>
    <t xml:space="preserve">三河汇福粮油集团精炼植物油有限公司</t>
  </si>
  <si>
    <t xml:space="preserve">河北省三河市燕郊汇福路西侧</t>
  </si>
  <si>
    <t xml:space="preserve">成品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2-10-14</t>
  </si>
  <si>
    <t xml:space="preserve">食用油、油脂及其制品</t>
  </si>
  <si>
    <t xml:space="preserve">XBJ23150429174723008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醋</t>
  </si>
  <si>
    <t xml:space="preserve">2022-12-13</t>
  </si>
  <si>
    <t xml:space="preserve">XBJ23150429174723012</t>
  </si>
  <si>
    <t xml:space="preserve">内蒙古宁城县口头福调味品有限公司</t>
  </si>
  <si>
    <t xml:space="preserve">内蒙古赤峰市宁城县中京工业园</t>
  </si>
  <si>
    <t xml:space="preserve">宁城县刘国学综合超市</t>
  </si>
  <si>
    <t xml:space="preserve">精制黄豆酱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01</t>
  </si>
  <si>
    <t xml:space="preserve">XBJ23150429174723011</t>
  </si>
  <si>
    <t xml:space="preserve">天津市超时调料酿造有限公司</t>
  </si>
  <si>
    <r>
      <rPr>
        <sz val="9"/>
        <rFont val="Noto Sans"/>
        <family val="2"/>
      </rPr>
      <t xml:space="preserve">天津市静海区陈官屯镇西钓台村塘大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蒜蓉辣酱</t>
  </si>
  <si>
    <t xml:space="preserve">2023-01-08</t>
  </si>
  <si>
    <t xml:space="preserve">XBJ23150429174723014</t>
  </si>
  <si>
    <t xml:space="preserve">天津凯涛奇食品有限公司</t>
  </si>
  <si>
    <r>
      <rPr>
        <sz val="9"/>
        <rFont val="Noto Sans"/>
        <family val="2"/>
      </rPr>
      <t xml:space="preserve">天津新技术产业园区武清开发区开源道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早餐饼干（原味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2-12-12</t>
  </si>
  <si>
    <t xml:space="preserve">饼干</t>
  </si>
  <si>
    <t xml:space="preserve">XBJ23150429174723013</t>
  </si>
  <si>
    <t xml:space="preserve">隆尧禾田食品有限公司</t>
  </si>
  <si>
    <t xml:space="preserve">隆尧县固城镇乡观村</t>
  </si>
  <si>
    <t xml:space="preserve">绵白糖（分装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8</t>
  </si>
  <si>
    <t xml:space="preserve">食糖</t>
  </si>
  <si>
    <t xml:space="preserve">XBJ23150429174723017</t>
  </si>
  <si>
    <t xml:space="preserve">中粮可口可乐饮料（黑龙江）有限公司</t>
  </si>
  <si>
    <r>
      <rPr>
        <sz val="9"/>
        <rFont val="Noto Sans"/>
        <family val="2"/>
      </rPr>
      <t xml:space="preserve">哈尔滨市平房区晨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清爽柠檬味汽水</t>
  </si>
  <si>
    <t xml:space="preserve">2022-08-01</t>
  </si>
  <si>
    <t xml:space="preserve">XBJ23150429174723015</t>
  </si>
  <si>
    <t xml:space="preserve">抚顺亲亲食品工业发展有限公司</t>
  </si>
  <si>
    <t xml:space="preserve">辽宁省沈抚示范区李石街道顺富路</t>
  </si>
  <si>
    <r>
      <rPr>
        <sz val="9"/>
        <rFont val="Noto Sans"/>
        <family val="2"/>
      </rPr>
      <t xml:space="preserve">果肉果冻（葡萄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桃味）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25</t>
  </si>
  <si>
    <t xml:space="preserve">糖果制品</t>
  </si>
  <si>
    <t xml:space="preserve">XBJ23150429174723016</t>
  </si>
  <si>
    <t xml:space="preserve">柠檬味茶饮料</t>
  </si>
  <si>
    <t xml:space="preserve">2022-08-10</t>
  </si>
  <si>
    <t xml:space="preserve">XBJ23150429174723020</t>
  </si>
  <si>
    <t xml:space="preserve">秦皇岛金海食品工业有限公司</t>
  </si>
  <si>
    <r>
      <rPr>
        <sz val="9"/>
        <rFont val="Noto Sans"/>
        <family val="2"/>
      </rPr>
      <t xml:space="preserve">河北省秦皇岛市山海关开发区金海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宁城县跃达超市</t>
  </si>
  <si>
    <t xml:space="preserve">食用植物调和油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2-09-26</t>
  </si>
  <si>
    <t xml:space="preserve">XBJ23150429174723018</t>
  </si>
  <si>
    <t xml:space="preserve">敖汉旗谷香水稻种植农民专业合作社</t>
  </si>
  <si>
    <t xml:space="preserve">内蒙古赤峰市敖汉旗古鲁板蒿乡康家营村八组</t>
  </si>
  <si>
    <t xml:space="preserve">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2-07-16</t>
  </si>
  <si>
    <t xml:space="preserve">粮食加工品</t>
  </si>
  <si>
    <t xml:space="preserve">XBJ23150429174723021</t>
  </si>
  <si>
    <t xml:space="preserve">宁城县朋兴油脂厂</t>
  </si>
  <si>
    <t xml:space="preserve">内蒙古赤峰市宁城县三座店镇敖汉营子村</t>
  </si>
  <si>
    <t xml:space="preserve">精品葵花籽油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桶</t>
    </r>
  </si>
  <si>
    <t xml:space="preserve">2022-11-01</t>
  </si>
  <si>
    <t xml:space="preserve">XBJ23150429174723019</t>
  </si>
  <si>
    <t xml:space="preserve">建平县朱碌科镇志祥粮米加工厂</t>
  </si>
  <si>
    <r>
      <rPr>
        <sz val="9"/>
        <rFont val="Noto Sans"/>
        <family val="2"/>
      </rPr>
      <t xml:space="preserve">辽宁省建平县朱碌科镇长青路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小米</t>
  </si>
  <si>
    <t xml:space="preserve">计重销售</t>
  </si>
  <si>
    <t xml:space="preserve">2023-01-09</t>
  </si>
  <si>
    <t xml:space="preserve">XBJ23150429174723023</t>
  </si>
  <si>
    <t xml:space="preserve">北镇市沟帮子食品有限公司</t>
  </si>
  <si>
    <r>
      <rPr>
        <sz val="9"/>
        <rFont val="Noto Sans"/>
        <family val="2"/>
      </rPr>
      <t xml:space="preserve">锦州市北镇市沟帮子铁南社区</t>
    </r>
    <r>
      <rPr>
        <sz val="9"/>
        <rFont val="宋体"/>
        <family val="0"/>
        <charset val="134"/>
      </rPr>
      <t xml:space="preserve">103-72-1439</t>
    </r>
    <r>
      <rPr>
        <sz val="9"/>
        <rFont val="Noto Sans"/>
        <family val="2"/>
      </rPr>
      <t xml:space="preserve">号</t>
    </r>
  </si>
  <si>
    <t xml:space="preserve">酱香烤脖（酱香风味酱卤肉制品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4</t>
  </si>
  <si>
    <t xml:space="preserve">肉制品</t>
  </si>
  <si>
    <t xml:space="preserve">XBJ23150429174723022</t>
  </si>
  <si>
    <t xml:space="preserve">沂水喜客食品有限公司</t>
  </si>
  <si>
    <t xml:space="preserve">沂水县沂城街道田庄村</t>
  </si>
  <si>
    <t xml:space="preserve">铜锣烧（板栗味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01</t>
  </si>
  <si>
    <t xml:space="preserve">糕点</t>
  </si>
  <si>
    <t xml:space="preserve">XBJ23150429174723024</t>
  </si>
  <si>
    <t xml:space="preserve">安徽鲜满多食品有限公司</t>
  </si>
  <si>
    <t xml:space="preserve">安徽省淮北市相山区凤凰山食品经济开发区仪凤路西</t>
  </si>
  <si>
    <t xml:space="preserve">奥尔良味烤翅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25</t>
  </si>
  <si>
    <t xml:space="preserve">XBJ23150429174723026</t>
  </si>
  <si>
    <t xml:space="preserve">成都大重九食品有限公司</t>
  </si>
  <si>
    <r>
      <rPr>
        <sz val="9"/>
        <rFont val="Noto Sans"/>
        <family val="2"/>
      </rPr>
      <t xml:space="preserve">成都市郫都区中国川菜产业园永安路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手工牛油老火锅底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08</t>
  </si>
  <si>
    <t xml:space="preserve">XBJ23150429174723025</t>
  </si>
  <si>
    <t xml:space="preserve">烤翅根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 内装两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25</t>
  </si>
  <si>
    <t xml:space="preserve">XBJ23150429174723027</t>
  </si>
  <si>
    <t xml:space="preserve">赤峰市吉庆食品有限公司</t>
  </si>
  <si>
    <t xml:space="preserve">赤峰市宁城县大双庙镇朝阳山村</t>
  </si>
  <si>
    <t xml:space="preserve">宁城县赵永明超市</t>
  </si>
  <si>
    <t xml:space="preserve">吉庆蛋糕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05</t>
  </si>
  <si>
    <t xml:space="preserve">XBJ23150429174723029</t>
  </si>
  <si>
    <r>
      <rPr>
        <sz val="9"/>
        <rFont val="Noto Sans"/>
        <family val="2"/>
      </rPr>
      <t xml:space="preserve">李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9"/>
        <rFont val="Noto Sans"/>
        <family val="2"/>
      </rPr>
      <t xml:space="preserve">一品鲜特级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t xml:space="preserve">2022-01-10</t>
  </si>
  <si>
    <t xml:space="preserve">XBJ23150429174723028</t>
  </si>
  <si>
    <t xml:space="preserve">青岛好面缘面粉有限公司</t>
  </si>
  <si>
    <r>
      <rPr>
        <sz val="9"/>
        <rFont val="Noto Sans"/>
        <family val="2"/>
      </rPr>
      <t xml:space="preserve">山东省青岛市平度市崔家集镇五得利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晶爽水饺专用粉</t>
  </si>
  <si>
    <t xml:space="preserve">2022-11-02</t>
  </si>
  <si>
    <t xml:space="preserve">XBJ23150429174723030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陈酿醋（酿造食醋）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桶</t>
    </r>
  </si>
  <si>
    <t xml:space="preserve">2022-01-01</t>
  </si>
  <si>
    <t xml:space="preserve">XBJ23150429174723032</t>
  </si>
  <si>
    <t xml:space="preserve">辽宁帝华味精食品有限公司</t>
  </si>
  <si>
    <t xml:space="preserve">辽宁省绥中县食品工业园区</t>
  </si>
  <si>
    <t xml:space="preserve">佐香园味精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XBJ23150429174723031</t>
  </si>
  <si>
    <t xml:space="preserve">内蒙古晶山食品有限责任公司</t>
  </si>
  <si>
    <t xml:space="preserve">内蒙古自治区通辽市开鲁县开鲁镇南郊（工业园区内）</t>
  </si>
  <si>
    <r>
      <rPr>
        <sz val="9"/>
        <rFont val="宋体"/>
        <family val="0"/>
        <charset val="134"/>
      </rPr>
      <t xml:space="preserve">95g/</t>
    </r>
    <r>
      <rPr>
        <sz val="9"/>
        <rFont val="Noto Sans"/>
        <family val="2"/>
      </rPr>
      <t xml:space="preserve">袋</t>
    </r>
  </si>
  <si>
    <t xml:space="preserve">2022-01-19</t>
  </si>
  <si>
    <t xml:space="preserve">XBJ23150429174723034</t>
  </si>
  <si>
    <t xml:space="preserve">沈阳正发食品有限公司</t>
  </si>
  <si>
    <t xml:space="preserve">辽中区刘二堡镇木耳岗村</t>
  </si>
  <si>
    <t xml:space="preserve">麻辣腿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5</t>
  </si>
  <si>
    <t xml:space="preserve">XBJ23150429174723033</t>
  </si>
  <si>
    <t xml:space="preserve">赤峰新敬凯工贸有限公司</t>
  </si>
  <si>
    <r>
      <rPr>
        <sz val="9"/>
        <rFont val="Noto Sans"/>
        <family val="2"/>
      </rPr>
      <t xml:space="preserve">赤峰市红山物流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精制淀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淀粉及淀粉制品</t>
  </si>
  <si>
    <t xml:space="preserve">XBJ23150429174723035</t>
  </si>
  <si>
    <t xml:space="preserve">漯河万中禽业加工有限公司</t>
  </si>
  <si>
    <t xml:space="preserve">河南省漯河市召陵区阳山路西侧</t>
  </si>
  <si>
    <t xml:space="preserve">清真鸡肉香肠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根</t>
    </r>
  </si>
  <si>
    <t xml:space="preserve">2022-12-05</t>
  </si>
  <si>
    <t xml:space="preserve">XBJ23150429174723036</t>
  </si>
  <si>
    <t xml:space="preserve">宁城县碧野生鲜超市有限公司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27</t>
  </si>
  <si>
    <t xml:space="preserve">XBJ23150429174723040</t>
  </si>
  <si>
    <t xml:space="preserve">黑龙江省北大荒米业集团五常有限公司</t>
  </si>
  <si>
    <t xml:space="preserve">黑龙江省哈尔滨市五常市背荫河镇蓝旗村</t>
  </si>
  <si>
    <t xml:space="preserve">长粒香大米</t>
  </si>
  <si>
    <t xml:space="preserve">2022-11-11</t>
  </si>
  <si>
    <t xml:space="preserve">XBJ23150429174723037</t>
  </si>
  <si>
    <t xml:space="preserve">玛氏食品（嘉兴）有限公司</t>
  </si>
  <si>
    <r>
      <rPr>
        <sz val="9"/>
        <rFont val="Noto Sans"/>
        <family val="2"/>
      </rPr>
      <t xml:space="preserve">中国浙江省嘉兴经济技术开发区西南新区圣堂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14036</t>
    </r>
  </si>
  <si>
    <r>
      <rPr>
        <sz val="9"/>
        <rFont val="Noto Sans"/>
        <family val="2"/>
      </rPr>
      <t xml:space="preserve">士力架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花生夹心巧克力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／袋</t>
    </r>
  </si>
  <si>
    <t xml:space="preserve">2022-12-30</t>
  </si>
  <si>
    <t xml:space="preserve">XBJ23150429174723038</t>
  </si>
  <si>
    <t xml:space="preserve">内蒙古金泽伊利乳业有限责任公司</t>
  </si>
  <si>
    <t xml:space="preserve">内蒙古自治区呼和浩特市土默特左旗金山开发区绕城高速东侧、土默川路北侧</t>
  </si>
  <si>
    <t xml:space="preserve">伊利中老年营养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2-11-14</t>
  </si>
  <si>
    <t xml:space="preserve">乳制品</t>
  </si>
  <si>
    <t xml:space="preserve">XBJ23150429174723039</t>
  </si>
  <si>
    <t xml:space="preserve">益海嘉里（北京）粮油食品工业有限公司</t>
  </si>
  <si>
    <r>
      <rPr>
        <sz val="9"/>
        <rFont val="Noto Sans"/>
        <family val="2"/>
      </rPr>
      <t xml:space="preserve">北京市大兴区黄村镇矿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巴盟瑞雪小麦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4</t>
  </si>
  <si>
    <t xml:space="preserve">XBJ23150429174723046</t>
  </si>
  <si>
    <t xml:space="preserve">长白山酒业集团有限公司</t>
  </si>
  <si>
    <r>
      <rPr>
        <sz val="9"/>
        <rFont val="Noto Sans"/>
        <family val="2"/>
      </rPr>
      <t xml:space="preserve">吉林省蛟河市新站镇新站大街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</si>
  <si>
    <t xml:space="preserve">宁城县瑞尔超市</t>
  </si>
  <si>
    <t xml:space="preserve">长白山全汁山葡萄酒</t>
  </si>
  <si>
    <r>
      <rPr>
        <sz val="9"/>
        <rFont val="宋体"/>
        <family val="0"/>
        <charset val="134"/>
      </rPr>
      <t xml:space="preserve">740ml/</t>
    </r>
    <r>
      <rPr>
        <sz val="9"/>
        <rFont val="Noto Sans"/>
        <family val="2"/>
      </rPr>
      <t xml:space="preserve">瓶</t>
    </r>
  </si>
  <si>
    <t xml:space="preserve">2021-01-14</t>
  </si>
  <si>
    <t xml:space="preserve">酒类</t>
  </si>
  <si>
    <t xml:space="preserve">XBJ23150429174723049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莘路</t>
    </r>
    <r>
      <rPr>
        <sz val="9"/>
        <rFont val="宋体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2022-04-21</t>
  </si>
  <si>
    <t xml:space="preserve">XBJ23150429174723042</t>
  </si>
  <si>
    <t xml:space="preserve">内蒙古牧诺食品科技有限公司</t>
  </si>
  <si>
    <t xml:space="preserve">内蒙古赤峰市红山区文钟镇农畜产品加工产业园区</t>
  </si>
  <si>
    <r>
      <rPr>
        <sz val="9"/>
        <rFont val="Noto Sans"/>
        <family val="2"/>
      </rPr>
      <t xml:space="preserve">益生元奶酥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04</t>
  </si>
  <si>
    <t xml:space="preserve">XBJ23150429174723041</t>
  </si>
  <si>
    <t xml:space="preserve">阜新鲁花高端食用油有限公司</t>
  </si>
  <si>
    <t xml:space="preserve">辽宁省阜新高新技术产业开发区玉龙路北科技大街东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3-01-03</t>
  </si>
  <si>
    <t xml:space="preserve">XBJ23150429174723043</t>
  </si>
  <si>
    <t xml:space="preserve">福建雅客食品有限公司</t>
  </si>
  <si>
    <t xml:space="preserve">晋江市罗山社店</t>
  </si>
  <si>
    <t xml:space="preserve">浓点话梅味夹心硬糖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150429174723047</t>
  </si>
  <si>
    <t xml:space="preserve">甘南县洽洽食品有限公司</t>
  </si>
  <si>
    <r>
      <rPr>
        <sz val="9"/>
        <rFont val="Noto Sans"/>
        <family val="2"/>
      </rPr>
      <t xml:space="preserve">齐齐哈尔市甘南县工业园区恒德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洽洽香瓜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18</t>
  </si>
  <si>
    <t xml:space="preserve">炒货食品及坚果制品</t>
  </si>
  <si>
    <t xml:space="preserve">XBJ23150429174723048</t>
  </si>
  <si>
    <t xml:space="preserve">赤峰市鑫味佳调料食品加工厂</t>
  </si>
  <si>
    <r>
      <rPr>
        <sz val="9"/>
        <rFont val="Noto Sans"/>
        <family val="2"/>
      </rPr>
      <t xml:space="preserve">赤峰市松山区安庆镇板石图村（安庆镇火车站北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辣椒面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2022-10-01</t>
  </si>
  <si>
    <t xml:space="preserve">XBJ23150429174723045</t>
  </si>
  <si>
    <t xml:space="preserve">廊坊澳力发食品有限公司</t>
  </si>
  <si>
    <r>
      <rPr>
        <sz val="9"/>
        <rFont val="Noto Sans"/>
        <family val="2"/>
      </rPr>
      <t xml:space="preserve">河北省廊坊市大城县富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老北京动物饼干</t>
  </si>
  <si>
    <t xml:space="preserve">2022-09-01</t>
  </si>
  <si>
    <t xml:space="preserve">XBJ23150429174723044</t>
  </si>
  <si>
    <t xml:space="preserve">哈尔滨盛名食品制造有限公司</t>
  </si>
  <si>
    <t xml:space="preserve">哈尔滨市方正县松南乡红旗村</t>
  </si>
  <si>
    <t xml:space="preserve">桐森源翡翠腊八蒜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2-12-11</t>
  </si>
  <si>
    <t xml:space="preserve">蔬菜制品</t>
  </si>
  <si>
    <t xml:space="preserve">XBJ23150429174723052</t>
  </si>
  <si>
    <t xml:space="preserve">兴隆县宏宇食品厂</t>
  </si>
  <si>
    <t xml:space="preserve">兴隆县雾灵山镇前雾灵山村</t>
  </si>
  <si>
    <t xml:space="preserve">宁城县国联超市</t>
  </si>
  <si>
    <t xml:space="preserve">果丹皮</t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果制品</t>
  </si>
  <si>
    <t xml:space="preserve">XBJ23150429174723059</t>
  </si>
  <si>
    <t xml:space="preserve">宁城县华之特超市</t>
  </si>
  <si>
    <t xml:space="preserve">XBJ23150429174723051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2-23</t>
  </si>
  <si>
    <t xml:space="preserve">XBJ23150429174723054</t>
  </si>
  <si>
    <t xml:space="preserve">四川省成都红灯笼食品有限公司</t>
  </si>
  <si>
    <r>
      <rPr>
        <sz val="9"/>
        <rFont val="Noto Sans"/>
        <family val="2"/>
      </rPr>
      <t xml:space="preserve">成都市郫都区中国川菜产业化功能区工业园区蜀雅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牛油麻辣火锅底料（复合调味料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XBJ23150429174723053</t>
  </si>
  <si>
    <t xml:space="preserve">吉林省鑫泰食品调料有限公司</t>
  </si>
  <si>
    <r>
      <rPr>
        <sz val="9"/>
        <rFont val="Noto Sans"/>
        <family val="2"/>
      </rPr>
      <t xml:space="preserve">长春市宽城区利国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纯芝麻酱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7-01</t>
  </si>
  <si>
    <t xml:space="preserve">XBJ23150429174723055</t>
  </si>
  <si>
    <t xml:space="preserve">沂水县小老大食品厂</t>
  </si>
  <si>
    <t xml:space="preserve">沂水县沂城街道前龙家庄村村西</t>
  </si>
  <si>
    <t xml:space="preserve">慕斯条沙琪玛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13</t>
  </si>
  <si>
    <t xml:space="preserve">XBJ23150429174723058</t>
  </si>
  <si>
    <t xml:space="preserve">黑龙江贝因美乳业有限公司</t>
  </si>
  <si>
    <r>
      <rPr>
        <sz val="9"/>
        <rFont val="Noto Sans"/>
        <family val="2"/>
      </rPr>
      <t xml:space="preserve">黑龙江省绥化市安达市开发区安发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高钙多维营养奶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2-10-18</t>
  </si>
  <si>
    <t xml:space="preserve">XBJ23150429174723056</t>
  </si>
  <si>
    <t xml:space="preserve">河北陈酒头食品有限公司</t>
  </si>
  <si>
    <t xml:space="preserve">定州市明月店镇十家町村</t>
  </si>
  <si>
    <t xml:space="preserve">麻辣花生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02</t>
  </si>
  <si>
    <t xml:space="preserve">XBJ23150429174723060</t>
  </si>
  <si>
    <t xml:space="preserve">临清小王子食品有限公司</t>
  </si>
  <si>
    <t xml:space="preserve">山东省聊城市临清市永青路南首（大三里）</t>
  </si>
  <si>
    <r>
      <rPr>
        <sz val="9"/>
        <rFont val="Noto Sans"/>
        <family val="2"/>
      </rPr>
      <t xml:space="preserve">铜锣烧夹馅蛋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芋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BJ23150429174723065</t>
  </si>
  <si>
    <t xml:space="preserve">串烧鸡心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／袋</t>
    </r>
  </si>
  <si>
    <t xml:space="preserve">2022-11-30</t>
  </si>
  <si>
    <t xml:space="preserve">XBJ23150429174723061</t>
  </si>
  <si>
    <t xml:space="preserve">涿州杨林食品有限公司</t>
  </si>
  <si>
    <r>
      <rPr>
        <sz val="9"/>
        <rFont val="Noto Sans"/>
        <family val="2"/>
      </rPr>
      <t xml:space="preserve">涿州市开发区朝阳东路</t>
    </r>
    <r>
      <rPr>
        <sz val="9"/>
        <rFont val="宋体"/>
        <family val="0"/>
        <charset val="134"/>
      </rPr>
      <t xml:space="preserve">A30</t>
    </r>
    <r>
      <rPr>
        <sz val="9"/>
        <rFont val="Noto Sans"/>
        <family val="2"/>
      </rPr>
      <t xml:space="preserve">号</t>
    </r>
  </si>
  <si>
    <t xml:space="preserve">食用玉米淀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21</t>
  </si>
  <si>
    <t xml:space="preserve">XBJ23150429174723064</t>
  </si>
  <si>
    <t xml:space="preserve">临邑县健鹰食品厂</t>
  </si>
  <si>
    <t xml:space="preserve">临邑县兴隆镇工业园</t>
  </si>
  <si>
    <t xml:space="preserve">乡吧佬鸡腿</t>
  </si>
  <si>
    <t xml:space="preserve">2022-11-17</t>
  </si>
  <si>
    <t xml:space="preserve">XBJ23150429174723063</t>
  </si>
  <si>
    <t xml:space="preserve">乐陵市叶叶香调味食品有限公司</t>
  </si>
  <si>
    <t xml:space="preserve">乐陵市杨安镇高文曲</t>
  </si>
  <si>
    <t xml:space="preserve">花椒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3150429174723062</t>
  </si>
  <si>
    <t xml:space="preserve">绵白糖</t>
  </si>
  <si>
    <t xml:space="preserve">XBJ23150429174723066</t>
  </si>
  <si>
    <t xml:space="preserve">阜新双汇肉类加工有限公司</t>
  </si>
  <si>
    <r>
      <rPr>
        <sz val="9"/>
        <rFont val="Noto Sans"/>
        <family val="2"/>
      </rPr>
      <t xml:space="preserve">辽宁省阜新经济技术开发区高新园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路西</t>
    </r>
  </si>
  <si>
    <t xml:space="preserve">宁城县泰乾和超市</t>
  </si>
  <si>
    <t xml:space="preserve">蒜香烤肠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2023-02-07</t>
  </si>
  <si>
    <t xml:space="preserve">XBJ23150429174723067</t>
  </si>
  <si>
    <t xml:space="preserve">海天古道姜葱料酒（调味料酒）</t>
  </si>
  <si>
    <r>
      <rPr>
        <sz val="9"/>
        <rFont val="宋体"/>
        <family val="0"/>
        <charset val="134"/>
      </rPr>
      <t xml:space="preserve">450mL</t>
    </r>
    <r>
      <rPr>
        <sz val="9"/>
        <rFont val="Noto Sans"/>
        <family val="2"/>
      </rPr>
      <t xml:space="preserve">／瓶</t>
    </r>
  </si>
  <si>
    <t xml:space="preserve">2022-09-23</t>
  </si>
  <si>
    <t xml:space="preserve">XBJ23150429174723068</t>
  </si>
  <si>
    <t xml:space="preserve">佛山市海天（高明）调味食品有限公司</t>
  </si>
  <si>
    <t xml:space="preserve">广东省佛山市高明区沧江工业园东园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金标蚝油</t>
    </r>
  </si>
  <si>
    <r>
      <rPr>
        <sz val="9"/>
        <rFont val="宋体"/>
        <family val="0"/>
        <charset val="134"/>
      </rPr>
      <t xml:space="preserve">545g/</t>
    </r>
    <r>
      <rPr>
        <sz val="9"/>
        <rFont val="Noto Sans"/>
        <family val="2"/>
      </rPr>
      <t xml:space="preserve">瓶</t>
    </r>
  </si>
  <si>
    <t xml:space="preserve">2022-12-17</t>
  </si>
  <si>
    <t xml:space="preserve">XBJ23150429174723070</t>
  </si>
  <si>
    <t xml:space="preserve">吉林白象食品有限公司</t>
  </si>
  <si>
    <r>
      <rPr>
        <sz val="9"/>
        <rFont val="Noto Sans"/>
        <family val="2"/>
      </rPr>
      <t xml:space="preserve">吉林省四平经济开发区大路</t>
    </r>
    <r>
      <rPr>
        <sz val="9"/>
        <rFont val="宋体"/>
        <family val="0"/>
        <charset val="134"/>
      </rPr>
      <t xml:space="preserve">24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</t>
    </r>
  </si>
  <si>
    <t xml:space="preserve">香辣牛肉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 面饼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150429174723069</t>
  </si>
  <si>
    <t xml:space="preserve">内蒙古科沁万佳食品有限公司</t>
  </si>
  <si>
    <r>
      <rPr>
        <sz val="9"/>
        <rFont val="Noto Sans"/>
        <family val="2"/>
      </rPr>
      <t xml:space="preserve">内蒙古兴安盟乌兰浩特市工业经济开发区中央大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酱香卜留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t xml:space="preserve">2022-10-22</t>
  </si>
  <si>
    <t xml:space="preserve">XBJ23150429174723072</t>
  </si>
  <si>
    <t xml:space="preserve">承德怡思食品有限公司</t>
  </si>
  <si>
    <t xml:space="preserve">兴隆县大杖子镇车河堡村</t>
  </si>
  <si>
    <t xml:space="preserve">宁城县莹盈超市金宇城店</t>
  </si>
  <si>
    <t xml:space="preserve">山楂卷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1-10</t>
  </si>
  <si>
    <t xml:space="preserve">XBJ23150429174723073</t>
  </si>
  <si>
    <t xml:space="preserve">吉林达利食品有限公司</t>
  </si>
  <si>
    <t xml:space="preserve">德惠市朱城子镇哈拉哈工贸小区</t>
  </si>
  <si>
    <t xml:space="preserve">达利园金麦圈椰蓉味（其他类油炸糕点 冷加工）</t>
  </si>
  <si>
    <t xml:space="preserve">2022-12-27</t>
  </si>
  <si>
    <t xml:space="preserve">XBJ23150429174723074</t>
  </si>
  <si>
    <t xml:space="preserve">天津娃哈哈宏振饮料有限公司</t>
  </si>
  <si>
    <r>
      <rPr>
        <sz val="9"/>
        <rFont val="Noto Sans"/>
        <family val="2"/>
      </rPr>
      <t xml:space="preserve">天津市武清开发区福源道北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水果酸奶饮品</t>
  </si>
  <si>
    <t xml:space="preserve">XBJ23150429174723071</t>
  </si>
  <si>
    <t xml:space="preserve">石家庄伊勇佳食品有限公司</t>
  </si>
  <si>
    <t xml:space="preserve">石家庄市藁城区张家庄镇北蒲城村</t>
  </si>
  <si>
    <t xml:space="preserve">酱香鸡腿</t>
  </si>
  <si>
    <t xml:space="preserve">XBJ23150429174723075</t>
  </si>
  <si>
    <t xml:space="preserve">廊坊伊利乳品有限公司</t>
  </si>
  <si>
    <r>
      <rPr>
        <sz val="9"/>
        <rFont val="Noto Sans"/>
        <family val="2"/>
      </rPr>
      <t xml:space="preserve">河北省廊坊市经济技术开发区祥云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高钙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XBJ23150429174723076</t>
  </si>
  <si>
    <t xml:space="preserve">沈阳市苏家屯区益佳食品厂</t>
  </si>
  <si>
    <t xml:space="preserve">沈阳市苏家屯区大沟乡</t>
  </si>
  <si>
    <t xml:space="preserve">宁城县莹盈超市金龙小区店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150429174723077</t>
  </si>
  <si>
    <t xml:space="preserve">山东玉泉食品有限公司</t>
  </si>
  <si>
    <t xml:space="preserve">平邑县地方工业园</t>
  </si>
  <si>
    <t xml:space="preserve">糖水黄桃罐头</t>
  </si>
  <si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2-20</t>
  </si>
  <si>
    <t xml:space="preserve">罐头</t>
  </si>
  <si>
    <t xml:space="preserve">XBJ23150429174723079</t>
  </si>
  <si>
    <t xml:space="preserve">石家庄明旺乳业有限公司</t>
  </si>
  <si>
    <r>
      <rPr>
        <sz val="9"/>
        <rFont val="Noto Sans"/>
        <family val="2"/>
      </rPr>
      <t xml:space="preserve">河北省石家庄市行唐县食品工业区北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盒</t>
    </r>
  </si>
  <si>
    <t xml:space="preserve">2022-11-16</t>
  </si>
  <si>
    <t xml:space="preserve">XBJ23150429174723080</t>
  </si>
  <si>
    <t xml:space="preserve">天津天一信成食品有限公司</t>
  </si>
  <si>
    <r>
      <rPr>
        <sz val="9"/>
        <rFont val="Noto Sans"/>
        <family val="2"/>
      </rPr>
      <t xml:space="preserve">天津市津南区辛庄镇后辛庄村中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代可可脂牛奶巧克力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10-19</t>
  </si>
  <si>
    <t xml:space="preserve">XBJ23150429174723082</t>
  </si>
  <si>
    <t xml:space="preserve">赤峰糖妹儿食品有限责任公司</t>
  </si>
  <si>
    <r>
      <rPr>
        <sz val="9"/>
        <rFont val="Noto Sans"/>
        <family val="2"/>
      </rPr>
      <t xml:space="preserve">内蒙古自治区赤峰市红山区小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2022-10-07</t>
  </si>
  <si>
    <t xml:space="preserve">XBJ23150429174723083</t>
  </si>
  <si>
    <t xml:space="preserve">天津市虎豹调味品酿造有限公司</t>
  </si>
  <si>
    <r>
      <rPr>
        <sz val="9"/>
        <rFont val="Noto Sans"/>
        <family val="2"/>
      </rPr>
      <t xml:space="preserve">天津市蓟州区经济开发区八一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一品鲜黄豆酱（黄豆酱）</t>
  </si>
  <si>
    <t xml:space="preserve">XBJ23150429174723084</t>
  </si>
  <si>
    <t xml:space="preserve">上海太太乐福赐特食品有限公司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2022-10-09</t>
  </si>
  <si>
    <t xml:space="preserve">XBJ23150429174723078</t>
  </si>
  <si>
    <r>
      <rPr>
        <sz val="9"/>
        <rFont val="Noto Sans"/>
        <family val="2"/>
      </rPr>
      <t xml:space="preserve">蒙牛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r>
      <rPr>
        <sz val="9"/>
        <rFont val="Noto Sans"/>
        <family val="2"/>
      </rPr>
      <t xml:space="preserve">辽宁省沈阳市沈北新区沈北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巴氏杀菌热处理风味酸奶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／盒</t>
    </r>
  </si>
  <si>
    <t xml:space="preserve">2023-01-15</t>
  </si>
  <si>
    <t xml:space="preserve">XBJ23150429174723085</t>
  </si>
  <si>
    <t xml:space="preserve">沈阳顶益食品有限公司</t>
  </si>
  <si>
    <r>
      <rPr>
        <sz val="9"/>
        <rFont val="Noto Sans"/>
        <family val="2"/>
      </rPr>
      <t xml:space="preserve">沈阳经济技术开发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街</t>
    </r>
  </si>
  <si>
    <t xml:space="preserve">宁城县莹盈超市泰和家园店</t>
  </si>
  <si>
    <t xml:space="preserve">西红柿鸡蛋打卤面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</si>
  <si>
    <t xml:space="preserve">2022-12-31</t>
  </si>
  <si>
    <t xml:space="preserve">XBJ23150429174723086</t>
  </si>
  <si>
    <t xml:space="preserve">宁夏西夏嘉酿啤酒有限公司</t>
  </si>
  <si>
    <r>
      <rPr>
        <sz val="9"/>
        <rFont val="Noto Sans"/>
        <family val="2"/>
      </rPr>
      <t xml:space="preserve">宁夏（银川市）贺兰工业园区永胜西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乌苏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2022-12-26</t>
  </si>
  <si>
    <t xml:space="preserve">XBJ23150429174723088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水塔陈醋【酿造食醋】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2-08-13</t>
  </si>
  <si>
    <t xml:space="preserve">XBJ23150429174723087</t>
  </si>
  <si>
    <t xml:space="preserve">山东甄沃食品股份有限公司</t>
  </si>
  <si>
    <t xml:space="preserve">山东省枣庄市薛城区陶庄镇陶山北路路东</t>
  </si>
  <si>
    <t xml:space="preserve">恒大菠萝果粒果汁饮料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2-12</t>
  </si>
  <si>
    <t xml:space="preserve">XBJ23150429174723092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XBJ23150429174723093</t>
  </si>
  <si>
    <t xml:space="preserve">寿光市恒康华银食品股份有限公司（原寿光市华银食品有限公司）</t>
  </si>
  <si>
    <t xml:space="preserve">寿光市开发区工业园（文庙街东首北侧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口（红豆糯米口味雪糕）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02</t>
  </si>
  <si>
    <t xml:space="preserve">冷冻饮品</t>
  </si>
  <si>
    <t xml:space="preserve">XBJ23150429174723089</t>
  </si>
  <si>
    <t xml:space="preserve">江苏鲜味坊食品有限公司</t>
  </si>
  <si>
    <r>
      <rPr>
        <sz val="9"/>
        <rFont val="Noto Sans"/>
        <family val="2"/>
      </rPr>
      <t xml:space="preserve">江苏省徐州市沛县经济开发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路北侧汉祥路东侧</t>
    </r>
  </si>
  <si>
    <t xml:space="preserve">酱卤鸡腿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1-21</t>
  </si>
  <si>
    <t xml:space="preserve">XBJ23150429174723090</t>
  </si>
  <si>
    <t xml:space="preserve">内蒙古额吉淖尔制盐有限公司</t>
  </si>
  <si>
    <t xml:space="preserve">内蒙古锡林郭勒盟东乌珠穆沁旗额吉淖尔镇</t>
  </si>
  <si>
    <t xml:space="preserve">天然湖盐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2021-09-19</t>
  </si>
  <si>
    <t xml:space="preserve">XBJ23150429174723091</t>
  </si>
  <si>
    <t xml:space="preserve">通辽金锣文瑞食品有限公司</t>
  </si>
  <si>
    <r>
      <rPr>
        <sz val="9"/>
        <rFont val="Noto Sans"/>
        <family val="2"/>
      </rPr>
      <t xml:space="preserve">内蒙古自治区通辽市科尔沁区新工三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1</t>
    </r>
  </si>
  <si>
    <t xml:space="preserve">清真烧烤鸡肉肠</t>
  </si>
  <si>
    <r>
      <rPr>
        <sz val="9"/>
        <rFont val="宋体"/>
        <family val="0"/>
        <charset val="134"/>
      </rPr>
      <t xml:space="preserve">52g/</t>
    </r>
    <r>
      <rPr>
        <sz val="9"/>
        <rFont val="Noto Sans"/>
        <family val="2"/>
      </rPr>
      <t xml:space="preserve">根</t>
    </r>
  </si>
  <si>
    <t xml:space="preserve">XBJ23150429174723096</t>
  </si>
  <si>
    <r>
      <rPr>
        <sz val="9"/>
        <rFont val="Noto Sans"/>
        <family val="2"/>
      </rPr>
      <t xml:space="preserve">佛山市海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宿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味食品有限公司</t>
    </r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</si>
  <si>
    <t xml:space="preserve">宁城县老赛果蔬超市</t>
  </si>
  <si>
    <t xml:space="preserve">海天上等蚝油</t>
  </si>
  <si>
    <r>
      <rPr>
        <sz val="9"/>
        <rFont val="宋体"/>
        <family val="0"/>
        <charset val="134"/>
      </rPr>
      <t xml:space="preserve">700g/</t>
    </r>
    <r>
      <rPr>
        <sz val="9"/>
        <rFont val="Noto Sans"/>
        <family val="2"/>
      </rPr>
      <t xml:space="preserve">瓶</t>
    </r>
  </si>
  <si>
    <t xml:space="preserve">2022-01-08</t>
  </si>
  <si>
    <t xml:space="preserve">XBJ23150429174723094</t>
  </si>
  <si>
    <t xml:space="preserve">亲亲萌冻什锦味果冻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2-11</t>
  </si>
  <si>
    <t xml:space="preserve">XBJ23150429174723095</t>
  </si>
  <si>
    <t xml:space="preserve">通辽市梅花调味食品有限公司</t>
  </si>
  <si>
    <t xml:space="preserve">通辽市木里图工业园区梅花院内</t>
  </si>
  <si>
    <t xml:space="preserve">味精</t>
  </si>
  <si>
    <t xml:space="preserve">2022-11-15</t>
  </si>
  <si>
    <t xml:space="preserve">XBJ23150429174733001</t>
  </si>
  <si>
    <t xml:space="preserve">/</t>
  </si>
  <si>
    <t xml:space="preserve">宁城县国忠餐厅</t>
  </si>
  <si>
    <t xml:space="preserve">盘子</t>
  </si>
  <si>
    <t xml:space="preserve">2023-03-01</t>
  </si>
  <si>
    <t xml:space="preserve">餐饮食品</t>
  </si>
  <si>
    <t xml:space="preserve">XBJ23150429174733003</t>
  </si>
  <si>
    <t xml:space="preserve">白龙（唐山）面粉集团有限公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1094</t>
    </r>
    <r>
      <rPr>
        <sz val="9"/>
        <rFont val="Noto Sans"/>
        <family val="2"/>
      </rPr>
      <t xml:space="preserve">公里处（丰南区王兰庄镇辖区）</t>
    </r>
  </si>
  <si>
    <t xml:space="preserve">特精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XBJ23150429174733002</t>
  </si>
  <si>
    <t xml:space="preserve">盘锦增军米业有限公司</t>
  </si>
  <si>
    <t xml:space="preserve">大洼区东风镇腰屯村</t>
  </si>
  <si>
    <t xml:space="preserve">盘锦大米</t>
  </si>
  <si>
    <t xml:space="preserve">2022-12-07</t>
  </si>
  <si>
    <t xml:space="preserve">XBJ23150429174723081</t>
  </si>
  <si>
    <t xml:space="preserve">广西横县鑫通茶业有限公司</t>
  </si>
  <si>
    <t xml:space="preserve">横县横州镇新桥大队小岭村</t>
  </si>
  <si>
    <t xml:space="preserve">天雨铁观音</t>
  </si>
  <si>
    <t xml:space="preserve">2023-02-01</t>
  </si>
  <si>
    <t xml:space="preserve">茶叶及相关制品</t>
  </si>
  <si>
    <t xml:space="preserve">XBJ23150429174723099</t>
  </si>
  <si>
    <t xml:space="preserve">宁城县兴客隆超市</t>
  </si>
  <si>
    <t xml:space="preserve">酸甜卜留克（盐水渍菜）</t>
  </si>
  <si>
    <t xml:space="preserve">2022-11-20</t>
  </si>
  <si>
    <t xml:space="preserve">XBJ23150429174723100</t>
  </si>
  <si>
    <t xml:space="preserve">山东欣和食品工业有限公司</t>
  </si>
  <si>
    <t xml:space="preserve">山东省莱阳市龙旺庄镇纪格庄</t>
  </si>
  <si>
    <t xml:space="preserve">葱伴侣豆瓣酱</t>
  </si>
  <si>
    <t xml:space="preserve">2022-09-18</t>
  </si>
  <si>
    <t xml:space="preserve">XBJ23150429174723098</t>
  </si>
  <si>
    <t xml:space="preserve">卤鸡腿</t>
  </si>
  <si>
    <t xml:space="preserve">2022-12-08</t>
  </si>
  <si>
    <t xml:space="preserve">XBJ23150429174723097</t>
  </si>
  <si>
    <t xml:space="preserve">饮用纯净水</t>
  </si>
  <si>
    <t xml:space="preserve">2022-08-23</t>
  </si>
  <si>
    <t xml:space="preserve">XBJ23150429174723101</t>
  </si>
  <si>
    <t xml:space="preserve">宁城县鑫玛超市</t>
  </si>
  <si>
    <t xml:space="preserve">大青盐（优选）</t>
  </si>
  <si>
    <t xml:space="preserve">2020-12-01</t>
  </si>
  <si>
    <t xml:space="preserve">XBJ23150429174723102</t>
  </si>
  <si>
    <t xml:space="preserve">特级味极鲜酿造酱油</t>
  </si>
  <si>
    <t xml:space="preserve">XBJ23150429174723103</t>
  </si>
  <si>
    <t xml:space="preserve">白醋 酿造食醋</t>
  </si>
  <si>
    <t xml:space="preserve">XBJ23150429174723107</t>
  </si>
  <si>
    <t xml:space="preserve">宽粉条</t>
  </si>
  <si>
    <t xml:space="preserve">散称</t>
  </si>
  <si>
    <t xml:space="preserve">2023-02-15</t>
  </si>
  <si>
    <t xml:space="preserve">XBJ23150429174723104</t>
  </si>
  <si>
    <r>
      <rPr>
        <sz val="9"/>
        <rFont val="Noto Sans"/>
        <family val="2"/>
      </rPr>
      <t xml:space="preserve">康师傅茉莉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茶饮品</t>
    </r>
    <r>
      <rPr>
        <sz val="9"/>
        <rFont val="宋体"/>
        <family val="0"/>
        <charset val="134"/>
      </rPr>
      <t xml:space="preserve">)</t>
    </r>
  </si>
  <si>
    <t xml:space="preserve">XBJ23150429174723105</t>
  </si>
  <si>
    <t xml:space="preserve">XBJ23150429174723106</t>
  </si>
  <si>
    <t xml:space="preserve">细粉条</t>
  </si>
  <si>
    <t xml:space="preserve">XBJ23150429174733005</t>
  </si>
  <si>
    <t xml:space="preserve">山东利生集团深州面粉有限公司</t>
  </si>
  <si>
    <t xml:space="preserve">河北省深州市高古庄镇高古庄村南</t>
  </si>
  <si>
    <t xml:space="preserve">宁城县职教中心一号学生食堂</t>
  </si>
  <si>
    <t xml:space="preserve">利生四星馒头小麦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150429174733004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盘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盘锦市盘山县太平镇</t>
  </si>
  <si>
    <t xml:space="preserve">长粒香粳米</t>
  </si>
  <si>
    <t xml:space="preserve">2023-01-31</t>
  </si>
  <si>
    <t xml:space="preserve">XBJ23150429174733006</t>
  </si>
  <si>
    <t xml:space="preserve">碗</t>
  </si>
  <si>
    <t xml:space="preserve">2023-03-02</t>
  </si>
  <si>
    <t xml:space="preserve">XBJ23150429174733009</t>
  </si>
  <si>
    <t xml:space="preserve">宁城县职业中学二号学生食堂</t>
  </si>
  <si>
    <t xml:space="preserve">XBJ23150429174733008</t>
  </si>
  <si>
    <t xml:space="preserve">承德金沙河面业有限责任公司</t>
  </si>
  <si>
    <t xml:space="preserve">河北省承德市双滦区双塔山镇东平台村</t>
  </si>
  <si>
    <t xml:space="preserve">复配专用小麦粉（馒头用小麦粉）</t>
  </si>
  <si>
    <t xml:space="preserve">XBJ23150429174733007</t>
  </si>
  <si>
    <t xml:space="preserve">五常市华品商贸有限公司</t>
  </si>
  <si>
    <t xml:space="preserve">五常市安家镇灯塔村祥谷山庄</t>
  </si>
  <si>
    <t xml:space="preserve">五常香米</t>
  </si>
  <si>
    <t xml:space="preserve">2022-11-04</t>
  </si>
  <si>
    <t xml:space="preserve">XBJ23150429174733011</t>
  </si>
  <si>
    <t xml:space="preserve">宁城蒙古族中学</t>
  </si>
  <si>
    <t xml:space="preserve">2023-03-03</t>
  </si>
  <si>
    <t xml:space="preserve">XBJ23150429174733010</t>
  </si>
  <si>
    <t xml:space="preserve">辽宁龙人农业开发有限公司</t>
  </si>
  <si>
    <r>
      <rPr>
        <sz val="9"/>
        <rFont val="Noto Sans"/>
        <family val="2"/>
      </rPr>
      <t xml:space="preserve">辽宁省盘锦市双台子区双盛街道宋家村</t>
    </r>
    <r>
      <rPr>
        <sz val="9"/>
        <rFont val="宋体"/>
        <family val="0"/>
        <charset val="134"/>
      </rPr>
      <t xml:space="preserve">2111020090140207</t>
    </r>
    <r>
      <rPr>
        <sz val="9"/>
        <rFont val="Noto Sans"/>
        <family val="2"/>
      </rPr>
      <t xml:space="preserve">（园区内）</t>
    </r>
  </si>
  <si>
    <t xml:space="preserve">长粒香米</t>
  </si>
  <si>
    <t xml:space="preserve">2022-10-24</t>
  </si>
  <si>
    <t xml:space="preserve">XBJ23150429174733014</t>
  </si>
  <si>
    <t xml:space="preserve">宁城县海纳餐饮服务有限公司</t>
  </si>
  <si>
    <t xml:space="preserve">XBJ23150429174733012</t>
  </si>
  <si>
    <t xml:space="preserve">宁城蒙古族中学一号食堂</t>
  </si>
  <si>
    <t xml:space="preserve">XBJ23150429174733013</t>
  </si>
  <si>
    <t xml:space="preserve">XBJ23150429174733016</t>
  </si>
  <si>
    <t xml:space="preserve">盘锦杨氏米业有限公司</t>
  </si>
  <si>
    <t xml:space="preserve">盘山县沙岭镇沙岭村</t>
  </si>
  <si>
    <t xml:space="preserve">宁城县明德学校</t>
  </si>
  <si>
    <t xml:space="preserve">XBJ23150429174733015</t>
  </si>
  <si>
    <t xml:space="preserve">方盘</t>
  </si>
  <si>
    <t xml:space="preserve">2023-03-06</t>
  </si>
  <si>
    <t xml:space="preserve">XBJ23150429174733017</t>
  </si>
  <si>
    <t xml:space="preserve">华龙农庄面粉保定有限公司</t>
  </si>
  <si>
    <t xml:space="preserve">保定市徐水区东史端镇下河西村</t>
  </si>
  <si>
    <t xml:space="preserve">小麦粉（超级特精小麦粉）</t>
  </si>
  <si>
    <t xml:space="preserve">2022-07-30</t>
  </si>
  <si>
    <t xml:space="preserve">XBJ23150429174733019</t>
  </si>
  <si>
    <t xml:space="preserve">宁城县一品渝香干锅鸭头饭店</t>
  </si>
  <si>
    <t xml:space="preserve">XBJ23150429174733020</t>
  </si>
  <si>
    <t xml:space="preserve">沈阳红梅食品有限公司</t>
  </si>
  <si>
    <r>
      <rPr>
        <sz val="9"/>
        <rFont val="Noto Sans"/>
        <family val="2"/>
      </rPr>
      <t xml:space="preserve">沈阳市沈北新区蒲南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红梅味精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150429174733018</t>
  </si>
  <si>
    <t xml:space="preserve">宁城县赵旭冉地主土菜馆</t>
  </si>
  <si>
    <t xml:space="preserve">2023-03-07</t>
  </si>
  <si>
    <t xml:space="preserve">XBJ23150429174723108</t>
  </si>
  <si>
    <t xml:space="preserve">粉丝</t>
  </si>
  <si>
    <t xml:space="preserve">2023-02-20</t>
  </si>
  <si>
    <t xml:space="preserve">XBJ23150429174733021</t>
  </si>
  <si>
    <t xml:space="preserve">宁城县北国春饭店</t>
  </si>
  <si>
    <t xml:space="preserve">XBJ23150429174733022</t>
  </si>
  <si>
    <t xml:space="preserve">宁城县辽西小酒馆</t>
  </si>
  <si>
    <t xml:space="preserve">XBJ23150429174723110</t>
  </si>
  <si>
    <t xml:space="preserve">山东岱岳制盐有限公司</t>
  </si>
  <si>
    <t xml:space="preserve">山东省泰安市大汶口石膏工业园区</t>
  </si>
  <si>
    <t xml:space="preserve">精制盐</t>
  </si>
  <si>
    <t xml:space="preserve">XBJ23150429174723109</t>
  </si>
  <si>
    <t xml:space="preserve">粉条</t>
  </si>
  <si>
    <t xml:space="preserve">2023-03-05</t>
  </si>
  <si>
    <t xml:space="preserve">XBJ23150429174733024</t>
  </si>
  <si>
    <t xml:space="preserve">宁城县塞外苍狼饭店</t>
  </si>
  <si>
    <t xml:space="preserve">2023-03-08</t>
  </si>
  <si>
    <t xml:space="preserve">XBJ23150429174733025</t>
  </si>
  <si>
    <t xml:space="preserve">宁城国际酒店有限公司</t>
  </si>
  <si>
    <t xml:space="preserve">2023-03-09</t>
  </si>
  <si>
    <t xml:space="preserve">XBJ23150429174733026</t>
  </si>
  <si>
    <t xml:space="preserve">宁城县草原传奇鲜羊火锅店</t>
  </si>
  <si>
    <t xml:space="preserve">2023-03-10</t>
  </si>
  <si>
    <t xml:space="preserve">XBJ23150429174723112</t>
  </si>
  <si>
    <t xml:space="preserve">前郭县白依拉嘎乡新立米业</t>
  </si>
  <si>
    <t xml:space="preserve">前郭县白依拉嘎乡新艾里村</t>
  </si>
  <si>
    <t xml:space="preserve">宁城县五化镇中心校</t>
  </si>
  <si>
    <t xml:space="preserve">XBJ23150429174733027</t>
  </si>
  <si>
    <t xml:space="preserve">XBJ23150429174733028</t>
  </si>
  <si>
    <t xml:space="preserve">宁城县小红雁羊蝎子铜锅涮店</t>
  </si>
  <si>
    <t xml:space="preserve">2023-03-13</t>
  </si>
  <si>
    <t xml:space="preserve">XBJ23150429174733029</t>
  </si>
  <si>
    <t xml:space="preserve">宁城县招君酒店</t>
  </si>
  <si>
    <t xml:space="preserve">XBJ23150429174733023</t>
  </si>
  <si>
    <t xml:space="preserve">煎炸用油</t>
  </si>
  <si>
    <t xml:space="preserve">XBJ23150429174743001</t>
  </si>
  <si>
    <t xml:space="preserve">黄瓜</t>
  </si>
  <si>
    <t xml:space="preserve">2023-02-19</t>
  </si>
  <si>
    <t xml:space="preserve">食用农产品</t>
  </si>
  <si>
    <t xml:space="preserve">XBJ23150429174743005</t>
  </si>
  <si>
    <t xml:space="preserve">鲜食用菌（香菇）</t>
  </si>
  <si>
    <t xml:space="preserve">XBJ23150429174743002</t>
  </si>
  <si>
    <t xml:space="preserve">芹菜</t>
  </si>
  <si>
    <t xml:space="preserve">2023-02-16</t>
  </si>
  <si>
    <t xml:space="preserve">XBJ23150429174743004</t>
  </si>
  <si>
    <t xml:space="preserve">番茄</t>
  </si>
  <si>
    <t xml:space="preserve">XBJ23150429174743003</t>
  </si>
  <si>
    <t xml:space="preserve">结球甘蓝</t>
  </si>
  <si>
    <t xml:space="preserve">2023-02-17</t>
  </si>
  <si>
    <t xml:space="preserve">XBJ23150429174743007</t>
  </si>
  <si>
    <t xml:space="preserve">韭菜</t>
  </si>
  <si>
    <t xml:space="preserve">2023-02-21</t>
  </si>
  <si>
    <t xml:space="preserve">XBJ23150429174743006</t>
  </si>
  <si>
    <t xml:space="preserve">姜</t>
  </si>
  <si>
    <t xml:space="preserve">XBJ23150429174743008</t>
  </si>
  <si>
    <t xml:space="preserve">XBJ23150429174743010</t>
  </si>
  <si>
    <t xml:space="preserve">辣椒</t>
  </si>
  <si>
    <t xml:space="preserve">XBJ23150429174743009</t>
  </si>
  <si>
    <t xml:space="preserve">猕猴桃</t>
  </si>
  <si>
    <t xml:space="preserve">XBJ23150429174743011</t>
  </si>
  <si>
    <t xml:space="preserve">XBJ23150429174743015</t>
  </si>
  <si>
    <t xml:space="preserve">柑、橘（沃柑）</t>
  </si>
  <si>
    <t xml:space="preserve">XBJ23150429174743014</t>
  </si>
  <si>
    <t xml:space="preserve">胡萝卜</t>
  </si>
  <si>
    <t xml:space="preserve">2023-02-22</t>
  </si>
  <si>
    <t xml:space="preserve">XBJ23150429174743012</t>
  </si>
  <si>
    <t xml:space="preserve">XBJ23150429174743013</t>
  </si>
  <si>
    <t xml:space="preserve">茄子</t>
  </si>
  <si>
    <t xml:space="preserve">XBJ23150429174743018</t>
  </si>
  <si>
    <t xml:space="preserve">宁城县乐汇生鲜超市</t>
  </si>
  <si>
    <t xml:space="preserve">XBJ23150429174743023</t>
  </si>
  <si>
    <t xml:space="preserve">2023-02-23</t>
  </si>
  <si>
    <t xml:space="preserve">XBJ23150429174743017</t>
  </si>
  <si>
    <t xml:space="preserve">XBJ23150429174743021</t>
  </si>
  <si>
    <t xml:space="preserve">梨</t>
  </si>
  <si>
    <t xml:space="preserve">XBJ23150429174743022</t>
  </si>
  <si>
    <t xml:space="preserve">香蕉</t>
  </si>
  <si>
    <t xml:space="preserve">XBJ23150429174743016</t>
  </si>
  <si>
    <t xml:space="preserve">XBJ23150429174743019</t>
  </si>
  <si>
    <t xml:space="preserve">山药</t>
  </si>
  <si>
    <t xml:space="preserve">2023-01-02</t>
  </si>
  <si>
    <t xml:space="preserve">XBJ23150429174743020</t>
  </si>
  <si>
    <t xml:space="preserve">苹果</t>
  </si>
  <si>
    <t xml:space="preserve">XBJ23150429174743029</t>
  </si>
  <si>
    <t xml:space="preserve">橘子</t>
  </si>
  <si>
    <t xml:space="preserve">2023-02-24</t>
  </si>
  <si>
    <t xml:space="preserve">XBJ23150429174743025</t>
  </si>
  <si>
    <t xml:space="preserve">2023-02-28</t>
  </si>
  <si>
    <t xml:space="preserve">XBJ23150429174743026</t>
  </si>
  <si>
    <t xml:space="preserve">XBJ23150429174743030</t>
  </si>
  <si>
    <t xml:space="preserve">葡萄</t>
  </si>
  <si>
    <t xml:space="preserve">2023-02-27</t>
  </si>
  <si>
    <t xml:space="preserve">XBJ23150429174743027</t>
  </si>
  <si>
    <t xml:space="preserve">2023-02-25</t>
  </si>
  <si>
    <t xml:space="preserve">XBJ23150429174743028</t>
  </si>
  <si>
    <t xml:space="preserve">XBJ23150429174743024</t>
  </si>
  <si>
    <t xml:space="preserve">绿豆芽</t>
  </si>
  <si>
    <t xml:space="preserve">XBJ23150429174743032</t>
  </si>
  <si>
    <t xml:space="preserve">赤峰亿豪肉羊产业有限公司</t>
  </si>
  <si>
    <t xml:space="preserve">内蒙古赤峰市宁城县中京工业园区</t>
  </si>
  <si>
    <t xml:space="preserve">宁城县凯凯牛羊肉门市</t>
  </si>
  <si>
    <t xml:space="preserve">羊肉</t>
  </si>
  <si>
    <t xml:space="preserve">XBJ23150429174743031</t>
  </si>
  <si>
    <t xml:space="preserve">内蒙古东方万旗肉牛产业有限公司</t>
  </si>
  <si>
    <t xml:space="preserve">牛肉</t>
  </si>
  <si>
    <t xml:space="preserve">XBJ23150429174743034</t>
  </si>
  <si>
    <t xml:space="preserve">宁城县李海德牛羊肉门市</t>
  </si>
  <si>
    <t xml:space="preserve">XBJ23150429174743033</t>
  </si>
  <si>
    <t xml:space="preserve">XBJ23150429174743035</t>
  </si>
  <si>
    <t xml:space="preserve">天义镇孝荣清真门市部</t>
  </si>
  <si>
    <t xml:space="preserve">2023-02-14</t>
  </si>
  <si>
    <t xml:space="preserve">XBJ23150429174743036</t>
  </si>
  <si>
    <t xml:space="preserve">宁城县白福桐牛羊肉门市</t>
  </si>
  <si>
    <t xml:space="preserve">XBJ23150429174743037</t>
  </si>
  <si>
    <t xml:space="preserve">宁城县伊兰牛羊肉门市</t>
  </si>
  <si>
    <t xml:space="preserve">XBJ23150429174743041</t>
  </si>
  <si>
    <t xml:space="preserve">皇冠梨</t>
  </si>
  <si>
    <t xml:space="preserve">XBJ23150429174743040</t>
  </si>
  <si>
    <t xml:space="preserve">耙耙柑</t>
  </si>
  <si>
    <t xml:space="preserve">XBJ23150429174743039</t>
  </si>
  <si>
    <t xml:space="preserve">大白菜</t>
  </si>
  <si>
    <t xml:space="preserve">XBJ23150429174743038</t>
  </si>
  <si>
    <t xml:space="preserve">XBJ23150429174743042</t>
  </si>
  <si>
    <t xml:space="preserve">XBJ23150429174743044</t>
  </si>
  <si>
    <t xml:space="preserve">鸡胸肉</t>
  </si>
  <si>
    <t xml:space="preserve">XBJ23150429174743043</t>
  </si>
  <si>
    <t xml:space="preserve">北票市北票西郊屠宰场</t>
  </si>
  <si>
    <t xml:space="preserve">辽宁省朝阳市北票市台吉镇</t>
  </si>
  <si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酮体（猪五花肉）</t>
    </r>
  </si>
  <si>
    <t xml:space="preserve">XBJ23150429174743045</t>
  </si>
  <si>
    <t xml:space="preserve">宁城县兴军海鲜水产超市</t>
  </si>
  <si>
    <t xml:space="preserve">鲤鱼</t>
  </si>
  <si>
    <t xml:space="preserve">XBJ23150429174743048</t>
  </si>
  <si>
    <t xml:space="preserve">多宝鱼</t>
  </si>
  <si>
    <t xml:space="preserve">XBJ23150429174743046</t>
  </si>
  <si>
    <t xml:space="preserve">草鱼</t>
  </si>
  <si>
    <t xml:space="preserve">XBJ23150429174743047</t>
  </si>
  <si>
    <t xml:space="preserve">框镜鱼</t>
  </si>
  <si>
    <t xml:space="preserve">XBJ23150429174743049</t>
  </si>
  <si>
    <t xml:space="preserve">XBJ23150429174743051</t>
  </si>
  <si>
    <t xml:space="preserve">菜豆（四季豆）</t>
  </si>
  <si>
    <t xml:space="preserve">XBJ23150429174743052</t>
  </si>
  <si>
    <t xml:space="preserve">鸡蛋</t>
  </si>
  <si>
    <t xml:space="preserve">XBJ23150429174743053</t>
  </si>
  <si>
    <t xml:space="preserve">XBJ23150429174743054</t>
  </si>
  <si>
    <t xml:space="preserve">XBJ23150429174743055</t>
  </si>
  <si>
    <t xml:space="preserve">XBJ23150429174743057</t>
  </si>
  <si>
    <t xml:space="preserve">2023-01-12</t>
  </si>
  <si>
    <t xml:space="preserve">XBJ23150429174743056</t>
  </si>
  <si>
    <t xml:space="preserve">XBJ23150429174743060</t>
  </si>
  <si>
    <t xml:space="preserve">XBJ23150429174743061</t>
  </si>
  <si>
    <t xml:space="preserve">XBJ23150429174743058</t>
  </si>
  <si>
    <t xml:space="preserve">XBJ23150429174743062</t>
  </si>
  <si>
    <t xml:space="preserve">XBJ23150429174743059</t>
  </si>
  <si>
    <t xml:space="preserve">甘蓝</t>
  </si>
  <si>
    <t xml:space="preserve">XBJ23150429174743065</t>
  </si>
  <si>
    <t xml:space="preserve">赤峰禾丰阜信源食品有限公司</t>
  </si>
  <si>
    <t xml:space="preserve">内蒙古赤峰市敖汉旗新惠工业园区</t>
  </si>
  <si>
    <t xml:space="preserve">猪肉</t>
  </si>
  <si>
    <t xml:space="preserve">XBJ23150429174743064</t>
  </si>
  <si>
    <t xml:space="preserve">XBJ23150429174743063</t>
  </si>
  <si>
    <t xml:space="preserve">鲜食用菌（杏鲍菇）</t>
  </si>
  <si>
    <t xml:space="preserve">XBJ23150429174743066</t>
  </si>
  <si>
    <t xml:space="preserve">XBJ23150429174721022</t>
  </si>
  <si>
    <t xml:space="preserve">烟台欣和企业食品有限公司</t>
  </si>
  <si>
    <r>
      <rPr>
        <sz val="9"/>
        <color rgb="FF000000"/>
        <rFont val="Noto Sans"/>
        <family val="2"/>
      </rPr>
      <t xml:space="preserve">烟台经济技术开发区成都大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64006</t>
    </r>
  </si>
  <si>
    <t xml:space="preserve">宁城县隆畅超市</t>
  </si>
  <si>
    <t xml:space="preserve">六月鲜特级原汁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2-12-22</t>
  </si>
  <si>
    <t xml:space="preserve">内蒙古博纳检测技术有限公司</t>
  </si>
  <si>
    <t xml:space="preserve">XBJ23150429174721023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恒顺香醋酿造食醋</t>
  </si>
  <si>
    <t xml:space="preserve">2022-6-20</t>
  </si>
  <si>
    <t xml:space="preserve">XBJ23150429174721024</t>
  </si>
  <si>
    <t xml:space="preserve">山东西王食品有限公司</t>
  </si>
  <si>
    <t xml:space="preserve">山东省邹平市西王工业园</t>
  </si>
  <si>
    <t xml:space="preserve">玉米胚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XBJ23150429174721025</t>
  </si>
  <si>
    <t xml:space="preserve">中粮祥瑞粮油工业（荆门）有限公司</t>
  </si>
  <si>
    <t xml:space="preserve">湖北省荆门市钟祥经济开发区</t>
  </si>
  <si>
    <t xml:space="preserve">浓香压榨菜籽油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桶</t>
    </r>
  </si>
  <si>
    <t xml:space="preserve">XBJ23150429174721026</t>
  </si>
  <si>
    <t xml:space="preserve">横县平安茶厂</t>
  </si>
  <si>
    <t xml:space="preserve">横县横州镇长安路</t>
  </si>
  <si>
    <t xml:space="preserve">茉莉花茶长龙大白毫</t>
  </si>
  <si>
    <r>
      <rPr>
        <sz val="9"/>
        <color rgb="FF000000"/>
        <rFont val="宋体"/>
        <family val="0"/>
        <charset val="134"/>
      </rPr>
      <t xml:space="preserve">9kg/</t>
    </r>
    <r>
      <rPr>
        <sz val="9"/>
        <color rgb="FF000000"/>
        <rFont val="Noto Sans"/>
        <family val="2"/>
      </rPr>
      <t xml:space="preserve">箱</t>
    </r>
  </si>
  <si>
    <t xml:space="preserve">2022-9-18</t>
  </si>
  <si>
    <t xml:space="preserve">XBJ23150429174721027</t>
  </si>
  <si>
    <t xml:space="preserve">内蒙古德源饮品有限责任公司</t>
  </si>
  <si>
    <t xml:space="preserve">内蒙古自治区兴安盟乌兰浩特市工业经济开发区</t>
  </si>
  <si>
    <t xml:space="preserve">宁城县富创超市</t>
  </si>
  <si>
    <t xml:space="preserve">大窑嘉宾果味汽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</t>
    </r>
  </si>
  <si>
    <t xml:space="preserve">2023-1-12</t>
  </si>
  <si>
    <t xml:space="preserve">XBJ23150429174721028</t>
  </si>
  <si>
    <t xml:space="preserve">大连永春食品有限公司</t>
  </si>
  <si>
    <t xml:space="preserve">辽宁省瓦房店市阎店乡阎店村</t>
  </si>
  <si>
    <t xml:space="preserve">维维葡萄果粒果汁饮料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罐</t>
    </r>
  </si>
  <si>
    <t xml:space="preserve">2022-12-10</t>
  </si>
  <si>
    <t xml:space="preserve">XBJ23150429174721029</t>
  </si>
  <si>
    <t xml:space="preserve">沈阳今麦郎面品有限公司</t>
  </si>
  <si>
    <r>
      <rPr>
        <sz val="9"/>
        <color rgb="FF000000"/>
        <rFont val="Noto Sans"/>
        <family val="2"/>
      </rPr>
      <t xml:space="preserve">沈阳市沈北新区宏业街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红烧牛肉面</t>
  </si>
  <si>
    <r>
      <rPr>
        <sz val="9"/>
        <color rgb="FF000000"/>
        <rFont val="宋体"/>
        <family val="0"/>
        <charset val="134"/>
      </rPr>
      <t xml:space="preserve">133g/</t>
    </r>
    <r>
      <rPr>
        <sz val="9"/>
        <color rgb="FF000000"/>
        <rFont val="Noto Sans"/>
        <family val="2"/>
      </rPr>
      <t xml:space="preserve">袋</t>
    </r>
  </si>
  <si>
    <t xml:space="preserve">2022-11-1</t>
  </si>
  <si>
    <t xml:space="preserve">XBJ23150429174721030</t>
  </si>
  <si>
    <t xml:space="preserve">青岛啤酒（枣庄）有限公司</t>
  </si>
  <si>
    <r>
      <rPr>
        <sz val="9"/>
        <color rgb="FF000000"/>
        <rFont val="Noto Sans"/>
        <family val="2"/>
      </rPr>
      <t xml:space="preserve">山东省枣庄市薛城区青岛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崂山啤酒清爽</t>
  </si>
  <si>
    <t xml:space="preserve">XBJ23150429174721031</t>
  </si>
  <si>
    <t xml:space="preserve">宁城县京东学校食堂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2.10.02</t>
  </si>
  <si>
    <t xml:space="preserve">XBJ23150429174721032</t>
  </si>
  <si>
    <t xml:space="preserve">2023.2.27</t>
  </si>
  <si>
    <t xml:space="preserve">XBJ23150429174721033</t>
  </si>
  <si>
    <r>
      <rPr>
        <sz val="9"/>
        <color rgb="FF000000"/>
        <rFont val="Noto Sans"/>
        <family val="2"/>
      </rPr>
      <t xml:space="preserve">太原市清徐县杨房北醋都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宁城县南粤大酒店</t>
  </si>
  <si>
    <t xml:space="preserve">山西陈醋（食醋）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2022.11.05</t>
  </si>
  <si>
    <t xml:space="preserve">XBJ23150429174721034</t>
  </si>
  <si>
    <t xml:space="preserve">海天醋业（广东）有限公司</t>
  </si>
  <si>
    <r>
      <rPr>
        <sz val="9"/>
        <color rgb="FF000000"/>
        <rFont val="Noto Sans"/>
        <family val="2"/>
      </rPr>
      <t xml:space="preserve">佛山市高明区荷城街道海天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厂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度白醋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22.08.27</t>
  </si>
  <si>
    <t xml:space="preserve">XBJ23150429174721036</t>
  </si>
  <si>
    <t xml:space="preserve">五得利集团柏乡面粉有限公司</t>
  </si>
  <si>
    <r>
      <rPr>
        <sz val="9"/>
        <color rgb="FF000000"/>
        <rFont val="Noto Sans"/>
        <family val="2"/>
      </rPr>
      <t xml:space="preserve">京珠高速与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连接线北侧（柏乡县段）</t>
    </r>
  </si>
  <si>
    <t xml:space="preserve">宁城县天义第二小学（食堂）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小麦粉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2.12.14</t>
  </si>
  <si>
    <t xml:space="preserve">XBJ23150429174721035</t>
  </si>
  <si>
    <t xml:space="preserve">前郭尔罗斯蒙古族自治县李东卫米业有限公司</t>
  </si>
  <si>
    <t xml:space="preserve">吉林省前郭县吉拉吐乡吉拉吐村</t>
  </si>
  <si>
    <t xml:space="preserve">2022.12.02</t>
  </si>
  <si>
    <t xml:space="preserve">XBJ23150429174721037</t>
  </si>
  <si>
    <t xml:space="preserve">塞外宝葵花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23.1.1</t>
  </si>
  <si>
    <t xml:space="preserve">XBJ23150429174721038</t>
  </si>
  <si>
    <t xml:space="preserve">宁城县直属机关第一幼儿园</t>
  </si>
  <si>
    <t xml:space="preserve">2022.11.04</t>
  </si>
  <si>
    <t xml:space="preserve">XBJ23150429174721039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挂面（金沙河劲弹原味挂面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2.07.22</t>
  </si>
  <si>
    <t xml:space="preserve">XBJ23150429174721040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赛</t>
    </r>
  </si>
  <si>
    <t xml:space="preserve">2021.12.03</t>
  </si>
  <si>
    <t xml:space="preserve">XBJ23150429174721041</t>
  </si>
  <si>
    <r>
      <rPr>
        <sz val="9"/>
        <color rgb="FF000000"/>
        <rFont val="Noto Sans"/>
        <family val="2"/>
      </rPr>
      <t xml:space="preserve">河北省秦皇岛市山海关开发区金海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纯正葵花籽油</t>
  </si>
  <si>
    <t xml:space="preserve">2022.04.07</t>
  </si>
  <si>
    <t xml:space="preserve">XBJ23150429174721042</t>
  </si>
  <si>
    <t xml:space="preserve">山东顺发制粉有限公司</t>
  </si>
  <si>
    <t xml:space="preserve">宁津县长官镇政府驻地</t>
  </si>
  <si>
    <t xml:space="preserve">宁城县直属机关第三幼儿园</t>
  </si>
  <si>
    <t xml:space="preserve">小麦粉</t>
  </si>
  <si>
    <t xml:space="preserve">2023.02.11</t>
  </si>
  <si>
    <t xml:space="preserve">XBJ23150429174741016</t>
  </si>
  <si>
    <t xml:space="preserve">宁城县金帝超市</t>
  </si>
  <si>
    <t xml:space="preserve">黄豆</t>
  </si>
  <si>
    <t xml:space="preserve">称重</t>
  </si>
  <si>
    <t xml:space="preserve">2023-2-10</t>
  </si>
  <si>
    <t xml:space="preserve">XBJ23150429174741017</t>
  </si>
  <si>
    <t xml:space="preserve">绿豆</t>
  </si>
  <si>
    <t xml:space="preserve">2023-2-16</t>
  </si>
  <si>
    <t xml:space="preserve">XBJ23150429174741020</t>
  </si>
  <si>
    <t xml:space="preserve">菠菜</t>
  </si>
  <si>
    <t xml:space="preserve">2023-2-22</t>
  </si>
  <si>
    <t xml:space="preserve">XBJ23150429174741022</t>
  </si>
  <si>
    <t xml:space="preserve">XBJ23150429174741023</t>
  </si>
  <si>
    <t xml:space="preserve">XBJ23150429174741024</t>
  </si>
  <si>
    <t xml:space="preserve">油桃</t>
  </si>
  <si>
    <t xml:space="preserve">XBJ23150429174741025</t>
  </si>
  <si>
    <t xml:space="preserve">芒果</t>
  </si>
  <si>
    <t xml:space="preserve">2023-2-18</t>
  </si>
  <si>
    <t xml:space="preserve">XBJ23150429174741026</t>
  </si>
  <si>
    <t xml:space="preserve">XBJ23150429174741027</t>
  </si>
  <si>
    <t xml:space="preserve">XBJ23150429174741028</t>
  </si>
  <si>
    <t xml:space="preserve">橙子</t>
  </si>
  <si>
    <t xml:space="preserve">XBJ23150429174741029</t>
  </si>
  <si>
    <t xml:space="preserve">XBJ23150429174741030</t>
  </si>
  <si>
    <t xml:space="preserve">宁城县范光云活鱼海鲜店</t>
  </si>
  <si>
    <t xml:space="preserve">框镜鱼（淡水鱼）</t>
  </si>
  <si>
    <t xml:space="preserve">XBJ23150429174741031</t>
  </si>
  <si>
    <t xml:space="preserve">草鱼（淡水鱼）</t>
  </si>
  <si>
    <t xml:space="preserve">XBJ23150429174741032</t>
  </si>
  <si>
    <t xml:space="preserve">带鱼（深海鱼）</t>
  </si>
  <si>
    <t xml:space="preserve">2023-2-19</t>
  </si>
  <si>
    <t xml:space="preserve">XBJ23150429174741033</t>
  </si>
  <si>
    <t xml:space="preserve">宁城县二燕海鲜水产门市</t>
  </si>
  <si>
    <t xml:space="preserve">河蟹</t>
  </si>
  <si>
    <t xml:space="preserve">2023.2.21</t>
  </si>
  <si>
    <t xml:space="preserve">XBJ23150429174741034</t>
  </si>
  <si>
    <t xml:space="preserve">花蚬子</t>
  </si>
  <si>
    <t xml:space="preserve">2023.2.25</t>
  </si>
  <si>
    <t xml:space="preserve">XBJ23150429174741035</t>
  </si>
  <si>
    <t xml:space="preserve">宁城县伍仟里水产门市</t>
  </si>
  <si>
    <t xml:space="preserve">小黄鱼（海水鱼）</t>
  </si>
  <si>
    <t xml:space="preserve">2023.2.14</t>
  </si>
  <si>
    <t xml:space="preserve">XBJ23150429174741036</t>
  </si>
  <si>
    <t xml:space="preserve">花盖蟹（海水蟹）</t>
  </si>
  <si>
    <t xml:space="preserve">2023.2.26</t>
  </si>
  <si>
    <t xml:space="preserve">XBJ23150429174741037</t>
  </si>
  <si>
    <t xml:space="preserve">宁城县森漫酒店</t>
  </si>
  <si>
    <t xml:space="preserve">XBJ23150429174741038</t>
  </si>
  <si>
    <t xml:space="preserve">黄豆芽</t>
  </si>
  <si>
    <t xml:space="preserve">XBJ23150429174741039</t>
  </si>
  <si>
    <t xml:space="preserve">杏鲍菇</t>
  </si>
  <si>
    <t xml:space="preserve">XBJ23150429174741040</t>
  </si>
  <si>
    <t xml:space="preserve">XBJ23150429174741041</t>
  </si>
  <si>
    <t xml:space="preserve">XBJ23150429174741042</t>
  </si>
  <si>
    <t xml:space="preserve">XBJ23150429174741043</t>
  </si>
  <si>
    <t xml:space="preserve">XBJ23150429174741044</t>
  </si>
  <si>
    <t xml:space="preserve">XBJ23150429174741049</t>
  </si>
  <si>
    <t xml:space="preserve">宁城县麦合粥面点</t>
  </si>
  <si>
    <t xml:space="preserve">豆芽</t>
  </si>
  <si>
    <t xml:space="preserve">2023.3.1</t>
  </si>
  <si>
    <t xml:space="preserve">XBJ23150429174741053</t>
  </si>
  <si>
    <t xml:space="preserve">宁城县崔师傅刀削面馆</t>
  </si>
  <si>
    <t xml:space="preserve">2023.3.2</t>
  </si>
  <si>
    <t xml:space="preserve">XBJ23150429174741054</t>
  </si>
  <si>
    <t xml:space="preserve">宁城县悦宾食府</t>
  </si>
  <si>
    <t xml:space="preserve">XBJ23150429174741045</t>
  </si>
  <si>
    <t xml:space="preserve">2023.2.28</t>
  </si>
  <si>
    <t xml:space="preserve">XBJ23150429174741046</t>
  </si>
  <si>
    <t xml:space="preserve">XBJ23150429174741047</t>
  </si>
  <si>
    <t xml:space="preserve">XBJ23150429174741048</t>
  </si>
  <si>
    <t xml:space="preserve">XBJ23150429174741050</t>
  </si>
  <si>
    <t xml:space="preserve">宁城天星幼儿园</t>
  </si>
  <si>
    <t xml:space="preserve">XBJ23150429174741051</t>
  </si>
  <si>
    <t xml:space="preserve">XBJ23150429174741052</t>
  </si>
  <si>
    <t xml:space="preserve">XBJ23150429174741055</t>
  </si>
  <si>
    <t xml:space="preserve">XBJ23150429174741056</t>
  </si>
  <si>
    <t xml:space="preserve">XBJ23150429174741057</t>
  </si>
  <si>
    <t xml:space="preserve">XBJ23150429174741058</t>
  </si>
  <si>
    <t xml:space="preserve">XBJ23150429174741059</t>
  </si>
  <si>
    <t xml:space="preserve">XBJ23150429174741060</t>
  </si>
  <si>
    <t xml:space="preserve">宁城县天义实验小学幼儿园食堂</t>
  </si>
  <si>
    <t xml:space="preserve">柚</t>
  </si>
  <si>
    <t xml:space="preserve">2023.3.6</t>
  </si>
  <si>
    <t xml:space="preserve">XBJ23150429174741061</t>
  </si>
  <si>
    <t xml:space="preserve">XBJ23150429174741062</t>
  </si>
  <si>
    <t xml:space="preserve">XBJ23150429174741063</t>
  </si>
  <si>
    <t xml:space="preserve">XBJ23150429174741064</t>
  </si>
  <si>
    <t xml:space="preserve">XBJ23150429174741065</t>
  </si>
  <si>
    <t xml:space="preserve">XBJ23150429174741066</t>
  </si>
  <si>
    <t xml:space="preserve">XBJ23150429174741067</t>
  </si>
  <si>
    <t xml:space="preserve">宁城县京宁包子店</t>
  </si>
  <si>
    <t xml:space="preserve">2023.3.7</t>
  </si>
  <si>
    <t xml:space="preserve">XBJ23150429174741068</t>
  </si>
  <si>
    <t xml:space="preserve">XBJ23150429174741069</t>
  </si>
  <si>
    <t xml:space="preserve">XBJ23150429174741070</t>
  </si>
  <si>
    <t xml:space="preserve">XBJ23150429174741071</t>
  </si>
  <si>
    <t xml:space="preserve">香菇</t>
  </si>
  <si>
    <t xml:space="preserve">2023.3.8</t>
  </si>
  <si>
    <t xml:space="preserve">XBJ23150429174741072</t>
  </si>
  <si>
    <t xml:space="preserve">宁城县八里罕中学第一学生食堂</t>
  </si>
  <si>
    <t xml:space="preserve">平菇</t>
  </si>
  <si>
    <t xml:space="preserve">2023.3.9</t>
  </si>
  <si>
    <t xml:space="preserve">XBJ23150429174741073</t>
  </si>
  <si>
    <t xml:space="preserve">XBJ23150429174741074</t>
  </si>
  <si>
    <t xml:space="preserve">XBJ23150429174741075</t>
  </si>
  <si>
    <t xml:space="preserve">宁城县八里罕中学第三食堂</t>
  </si>
  <si>
    <t xml:space="preserve">XBJ23150429174741076</t>
  </si>
  <si>
    <t xml:space="preserve">XBJ23150429174741077</t>
  </si>
  <si>
    <t xml:space="preserve">XBJ23150429174741078</t>
  </si>
  <si>
    <t xml:space="preserve">宁城县雅居轩私房菜店</t>
  </si>
  <si>
    <t xml:space="preserve">XBJ23150429174741079</t>
  </si>
  <si>
    <t xml:space="preserve">XBJ23150429174711001</t>
  </si>
  <si>
    <t xml:space="preserve">宁城县郑氏八珍骨味香熟食加工厂</t>
  </si>
  <si>
    <t xml:space="preserve">赤峰市宁城县天义镇契丹街南侧</t>
  </si>
  <si>
    <t xml:space="preserve">宁城县郑氏八珍骨味香熟食加工店</t>
  </si>
  <si>
    <t xml:space="preserve">熏鸡</t>
  </si>
  <si>
    <t xml:space="preserve">XBJ23150429174711002</t>
  </si>
  <si>
    <t xml:space="preserve">卤猪蹄</t>
  </si>
  <si>
    <t xml:space="preserve">XBJ23150429174711003</t>
  </si>
  <si>
    <t xml:space="preserve">香肠</t>
  </si>
  <si>
    <t xml:space="preserve">XBJ23150429174711004</t>
  </si>
  <si>
    <t xml:space="preserve">宁城县王远记熟食加工坊</t>
  </si>
  <si>
    <t xml:space="preserve">内蒙古自治区赤峰市宁城县天义镇中京街南侧中京广场地下超市</t>
  </si>
  <si>
    <t xml:space="preserve">卤鸡</t>
  </si>
  <si>
    <t xml:space="preserve">XBJ23150429174711005</t>
  </si>
  <si>
    <t xml:space="preserve">卤酱牛肉</t>
  </si>
  <si>
    <t xml:space="preserve">XBJ23150429174711006</t>
  </si>
  <si>
    <t xml:space="preserve">卤猪头肉</t>
  </si>
  <si>
    <t xml:space="preserve">XBJ23150429174711007</t>
  </si>
  <si>
    <t xml:space="preserve">宁城县阿焦熟食店</t>
  </si>
  <si>
    <t xml:space="preserve">赤峰市宁城县天义镇啤酒厂北</t>
  </si>
  <si>
    <t xml:space="preserve">XBJ23150429174711008</t>
  </si>
  <si>
    <t xml:space="preserve">XBJ23150429174711009</t>
  </si>
  <si>
    <t xml:space="preserve">熏鸡腿</t>
  </si>
  <si>
    <t xml:space="preserve">XBJ23150429174731001</t>
  </si>
  <si>
    <t xml:space="preserve">圆盘</t>
  </si>
  <si>
    <t xml:space="preserve">XBJ23150429174731002</t>
  </si>
  <si>
    <t xml:space="preserve">XBJ23150429174731004</t>
  </si>
  <si>
    <t xml:space="preserve">宁城县麦合粥面店</t>
  </si>
  <si>
    <t xml:space="preserve">花卷</t>
  </si>
  <si>
    <t xml:space="preserve">XBJ23150429174731005</t>
  </si>
  <si>
    <t xml:space="preserve">包子</t>
  </si>
  <si>
    <t xml:space="preserve">XBJ23150429174731006</t>
  </si>
  <si>
    <t xml:space="preserve">馒头</t>
  </si>
  <si>
    <t xml:space="preserve">XBJ23150429174731007</t>
  </si>
  <si>
    <t xml:space="preserve">杯子</t>
  </si>
  <si>
    <t xml:space="preserve">XBJ23150429174731008</t>
  </si>
  <si>
    <t xml:space="preserve">油条</t>
  </si>
  <si>
    <t xml:space="preserve">XBJ23150429174731009</t>
  </si>
  <si>
    <t xml:space="preserve">XBJ23150429174731010</t>
  </si>
  <si>
    <t xml:space="preserve">XBJ23150429174731013</t>
  </si>
  <si>
    <t xml:space="preserve">2023.3.3</t>
  </si>
  <si>
    <t xml:space="preserve">XBJ23150429174731015</t>
  </si>
  <si>
    <t xml:space="preserve">XBJ23150429174731017</t>
  </si>
  <si>
    <t xml:space="preserve">宁城县人来人往美食城</t>
  </si>
  <si>
    <t xml:space="preserve">XBJ23150429174731018</t>
  </si>
  <si>
    <t xml:space="preserve">XBJ23150429174731019</t>
  </si>
  <si>
    <t xml:space="preserve">肉冻</t>
  </si>
  <si>
    <t xml:space="preserve">2023.3.5</t>
  </si>
  <si>
    <t xml:space="preserve">XBJ23150429174731020</t>
  </si>
  <si>
    <t xml:space="preserve">XBJ23150429174731021</t>
  </si>
  <si>
    <t xml:space="preserve">餐盘</t>
  </si>
  <si>
    <t xml:space="preserve">XBJ23150429174731022</t>
  </si>
  <si>
    <t xml:space="preserve">XBJ23150429174731023</t>
  </si>
  <si>
    <t xml:space="preserve">XBJ23150429174731024</t>
  </si>
  <si>
    <t xml:space="preserve">XBJ23150429174731025</t>
  </si>
  <si>
    <t xml:space="preserve">XBJ23150429174731027</t>
  </si>
  <si>
    <t xml:space="preserve">2023.3.10</t>
  </si>
  <si>
    <t xml:space="preserve">XBJ23150429174731026</t>
  </si>
  <si>
    <t xml:space="preserve">XBJ23150429174731028</t>
  </si>
  <si>
    <t xml:space="preserve">内蒙古福禄寿禧餐饮有限公司</t>
  </si>
  <si>
    <t xml:space="preserve">2023.3.14</t>
  </si>
  <si>
    <t xml:space="preserve">XBJ23150429174731029</t>
  </si>
  <si>
    <t xml:space="preserve">宁城县京东酒楼</t>
  </si>
  <si>
    <t xml:space="preserve">XBJ23150429174731031</t>
  </si>
  <si>
    <t xml:space="preserve">宁城县金立福宴会城</t>
  </si>
  <si>
    <t xml:space="preserve">2023.3.15</t>
  </si>
  <si>
    <t xml:space="preserve">XBJ23150429174731035</t>
  </si>
  <si>
    <t xml:space="preserve">宁城县金苹果幼儿园</t>
  </si>
  <si>
    <t xml:space="preserve">2023.3.20</t>
  </si>
  <si>
    <t xml:space="preserve">XBJ23150429174731036</t>
  </si>
  <si>
    <t xml:space="preserve">宁城县天义镇灵智幼儿园</t>
  </si>
  <si>
    <t xml:space="preserve">2023.3.21</t>
  </si>
  <si>
    <t xml:space="preserve">XBJ23150429174731037</t>
  </si>
  <si>
    <t xml:space="preserve">宁城县炭火海鲜烧烤店</t>
  </si>
  <si>
    <t xml:space="preserve">XBJ23150429174731038</t>
  </si>
  <si>
    <t xml:space="preserve">宁城县串日红烧烤店</t>
  </si>
  <si>
    <t xml:space="preserve">XBJ23150429174731039</t>
  </si>
  <si>
    <t xml:space="preserve">宁城县高级中学餐厅</t>
  </si>
  <si>
    <t xml:space="preserve">2023.3.23</t>
  </si>
  <si>
    <t xml:space="preserve">XBJ23150429174731040</t>
  </si>
  <si>
    <t xml:space="preserve">宁城县职业中学工科基地学生食堂</t>
  </si>
  <si>
    <t xml:space="preserve">XBJ23150429174731044</t>
  </si>
  <si>
    <t xml:space="preserve">宁城县第四中学一楼食堂</t>
  </si>
  <si>
    <t xml:space="preserve">2023.3.24</t>
  </si>
  <si>
    <t xml:space="preserve">XBJ23150429174731045</t>
  </si>
  <si>
    <t xml:space="preserve">宁城县第四中学二楼食堂</t>
  </si>
  <si>
    <t xml:space="preserve">XBJ23150429174731046</t>
  </si>
  <si>
    <t xml:space="preserve">宁城县光华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12"/>
    <col collapsed="false" customWidth="true" hidden="false" outlineLevel="0" max="3" min="3" style="1" width="14.49"/>
    <col collapsed="false" customWidth="true" hidden="false" outlineLevel="0" max="4" min="4" style="1" width="15.62"/>
    <col collapsed="false" customWidth="true" hidden="false" outlineLevel="0" max="5" min="5" style="1" width="14.49"/>
    <col collapsed="false" customWidth="true" hidden="false" outlineLevel="0" max="9" min="6" style="1" width="8.86"/>
    <col collapsed="false" customWidth="true" hidden="false" outlineLevel="0" max="10" min="10" style="1" width="12.86"/>
    <col collapsed="false" customWidth="true" hidden="false" outlineLevel="0" max="11" min="11" style="1" width="14.62"/>
    <col collapsed="false" customWidth="true" hidden="false" outlineLevel="0" max="12" min="12" style="1" width="8.8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4" t="n">
        <v>1</v>
      </c>
      <c r="B3" s="5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5" t="s">
        <v>18</v>
      </c>
      <c r="H3" s="5" t="s">
        <v>19</v>
      </c>
      <c r="I3" s="6" t="s">
        <v>20</v>
      </c>
      <c r="J3" s="6" t="s">
        <v>21</v>
      </c>
      <c r="K3" s="6" t="s">
        <v>22</v>
      </c>
      <c r="L3" s="7" t="s">
        <v>23</v>
      </c>
    </row>
    <row r="4" customFormat="false" ht="45" hidden="false" customHeight="true" outlineLevel="0" collapsed="false">
      <c r="A4" s="4" t="n">
        <v>2</v>
      </c>
      <c r="B4" s="5" t="s">
        <v>24</v>
      </c>
      <c r="C4" s="6" t="s">
        <v>25</v>
      </c>
      <c r="D4" s="6" t="s">
        <v>26</v>
      </c>
      <c r="E4" s="6" t="s">
        <v>16</v>
      </c>
      <c r="F4" s="6" t="s">
        <v>27</v>
      </c>
      <c r="G4" s="5" t="s">
        <v>28</v>
      </c>
      <c r="H4" s="5" t="s">
        <v>29</v>
      </c>
      <c r="I4" s="6" t="s">
        <v>20</v>
      </c>
      <c r="J4" s="6" t="s">
        <v>21</v>
      </c>
      <c r="K4" s="6" t="s">
        <v>22</v>
      </c>
      <c r="L4" s="7" t="s">
        <v>23</v>
      </c>
    </row>
    <row r="5" customFormat="false" ht="45" hidden="false" customHeight="true" outlineLevel="0" collapsed="false">
      <c r="A5" s="4" t="n">
        <v>3</v>
      </c>
      <c r="B5" s="5" t="s">
        <v>30</v>
      </c>
      <c r="C5" s="6" t="s">
        <v>31</v>
      </c>
      <c r="D5" s="6" t="s">
        <v>32</v>
      </c>
      <c r="E5" s="6" t="s">
        <v>16</v>
      </c>
      <c r="F5" s="6" t="s">
        <v>33</v>
      </c>
      <c r="G5" s="5" t="s">
        <v>34</v>
      </c>
      <c r="H5" s="5" t="s">
        <v>35</v>
      </c>
      <c r="I5" s="6" t="s">
        <v>36</v>
      </c>
      <c r="J5" s="6" t="s">
        <v>21</v>
      </c>
      <c r="K5" s="6" t="s">
        <v>22</v>
      </c>
      <c r="L5" s="7" t="s">
        <v>23</v>
      </c>
    </row>
    <row r="6" customFormat="false" ht="45" hidden="false" customHeight="true" outlineLevel="0" collapsed="false">
      <c r="A6" s="4" t="n">
        <v>4</v>
      </c>
      <c r="B6" s="5" t="s">
        <v>37</v>
      </c>
      <c r="C6" s="6" t="s">
        <v>38</v>
      </c>
      <c r="D6" s="6" t="s">
        <v>39</v>
      </c>
      <c r="E6" s="6" t="s">
        <v>16</v>
      </c>
      <c r="F6" s="6" t="s">
        <v>40</v>
      </c>
      <c r="G6" s="5" t="s">
        <v>41</v>
      </c>
      <c r="H6" s="5" t="s">
        <v>42</v>
      </c>
      <c r="I6" s="6" t="s">
        <v>43</v>
      </c>
      <c r="J6" s="6" t="s">
        <v>21</v>
      </c>
      <c r="K6" s="6" t="s">
        <v>22</v>
      </c>
      <c r="L6" s="7" t="s">
        <v>23</v>
      </c>
    </row>
    <row r="7" customFormat="false" ht="45" hidden="false" customHeight="true" outlineLevel="0" collapsed="false">
      <c r="A7" s="4" t="n">
        <v>5</v>
      </c>
      <c r="B7" s="5" t="s">
        <v>44</v>
      </c>
      <c r="C7" s="6" t="s">
        <v>45</v>
      </c>
      <c r="D7" s="6" t="s">
        <v>46</v>
      </c>
      <c r="E7" s="6" t="s">
        <v>16</v>
      </c>
      <c r="F7" s="6" t="s">
        <v>47</v>
      </c>
      <c r="G7" s="5" t="s">
        <v>48</v>
      </c>
      <c r="H7" s="5" t="s">
        <v>49</v>
      </c>
      <c r="I7" s="6" t="s">
        <v>50</v>
      </c>
      <c r="J7" s="6" t="s">
        <v>21</v>
      </c>
      <c r="K7" s="6" t="s">
        <v>22</v>
      </c>
      <c r="L7" s="7" t="s">
        <v>23</v>
      </c>
    </row>
    <row r="8" customFormat="false" ht="45" hidden="false" customHeight="true" outlineLevel="0" collapsed="false">
      <c r="A8" s="4" t="n">
        <v>6</v>
      </c>
      <c r="B8" s="5" t="s">
        <v>51</v>
      </c>
      <c r="C8" s="6" t="s">
        <v>31</v>
      </c>
      <c r="D8" s="6" t="s">
        <v>32</v>
      </c>
      <c r="E8" s="6" t="s">
        <v>16</v>
      </c>
      <c r="F8" s="6" t="s">
        <v>52</v>
      </c>
      <c r="G8" s="5" t="s">
        <v>34</v>
      </c>
      <c r="H8" s="5" t="s">
        <v>35</v>
      </c>
      <c r="I8" s="6" t="s">
        <v>36</v>
      </c>
      <c r="J8" s="6" t="s">
        <v>21</v>
      </c>
      <c r="K8" s="6" t="s">
        <v>22</v>
      </c>
      <c r="L8" s="7" t="s">
        <v>23</v>
      </c>
    </row>
    <row r="9" customFormat="false" ht="45" hidden="false" customHeight="true" outlineLevel="0" collapsed="false">
      <c r="A9" s="4" t="n">
        <v>7</v>
      </c>
      <c r="B9" s="5" t="s">
        <v>53</v>
      </c>
      <c r="C9" s="6" t="s">
        <v>54</v>
      </c>
      <c r="D9" s="6" t="s">
        <v>55</v>
      </c>
      <c r="E9" s="6" t="s">
        <v>16</v>
      </c>
      <c r="F9" s="6" t="s">
        <v>56</v>
      </c>
      <c r="G9" s="5" t="s">
        <v>57</v>
      </c>
      <c r="H9" s="5" t="s">
        <v>58</v>
      </c>
      <c r="I9" s="6" t="s">
        <v>43</v>
      </c>
      <c r="J9" s="6" t="s">
        <v>21</v>
      </c>
      <c r="K9" s="6" t="s">
        <v>22</v>
      </c>
      <c r="L9" s="7" t="s">
        <v>23</v>
      </c>
    </row>
    <row r="10" customFormat="false" ht="45" hidden="false" customHeight="true" outlineLevel="0" collapsed="false">
      <c r="A10" s="4" t="n">
        <v>8</v>
      </c>
      <c r="B10" s="5" t="s">
        <v>59</v>
      </c>
      <c r="C10" s="6" t="s">
        <v>60</v>
      </c>
      <c r="D10" s="6" t="s">
        <v>61</v>
      </c>
      <c r="E10" s="6" t="s">
        <v>16</v>
      </c>
      <c r="F10" s="6" t="s">
        <v>62</v>
      </c>
      <c r="G10" s="5" t="s">
        <v>63</v>
      </c>
      <c r="H10" s="5" t="s">
        <v>64</v>
      </c>
      <c r="I10" s="6" t="s">
        <v>50</v>
      </c>
      <c r="J10" s="6" t="s">
        <v>21</v>
      </c>
      <c r="K10" s="6" t="s">
        <v>22</v>
      </c>
      <c r="L10" s="7" t="s">
        <v>23</v>
      </c>
    </row>
    <row r="11" customFormat="false" ht="45" hidden="false" customHeight="true" outlineLevel="0" collapsed="false">
      <c r="A11" s="4" t="n">
        <v>9</v>
      </c>
      <c r="B11" s="5" t="s">
        <v>65</v>
      </c>
      <c r="C11" s="6" t="s">
        <v>66</v>
      </c>
      <c r="D11" s="6" t="s">
        <v>67</v>
      </c>
      <c r="E11" s="6" t="s">
        <v>16</v>
      </c>
      <c r="F11" s="6" t="s">
        <v>68</v>
      </c>
      <c r="G11" s="5" t="s">
        <v>69</v>
      </c>
      <c r="H11" s="5" t="s">
        <v>70</v>
      </c>
      <c r="I11" s="6" t="s">
        <v>71</v>
      </c>
      <c r="J11" s="6" t="s">
        <v>21</v>
      </c>
      <c r="K11" s="6" t="s">
        <v>22</v>
      </c>
      <c r="L11" s="7" t="s">
        <v>23</v>
      </c>
    </row>
    <row r="12" customFormat="false" ht="45" hidden="false" customHeight="true" outlineLevel="0" collapsed="false">
      <c r="A12" s="4" t="n">
        <v>10</v>
      </c>
      <c r="B12" s="5" t="s">
        <v>72</v>
      </c>
      <c r="C12" s="6" t="s">
        <v>73</v>
      </c>
      <c r="D12" s="6" t="s">
        <v>74</v>
      </c>
      <c r="E12" s="6" t="s">
        <v>16</v>
      </c>
      <c r="F12" s="6" t="s">
        <v>75</v>
      </c>
      <c r="G12" s="5" t="s">
        <v>48</v>
      </c>
      <c r="H12" s="5" t="s">
        <v>76</v>
      </c>
      <c r="I12" s="6" t="s">
        <v>50</v>
      </c>
      <c r="J12" s="6" t="s">
        <v>21</v>
      </c>
      <c r="K12" s="6" t="s">
        <v>22</v>
      </c>
      <c r="L12" s="7" t="s">
        <v>23</v>
      </c>
    </row>
    <row r="13" customFormat="false" ht="45" hidden="false" customHeight="true" outlineLevel="0" collapsed="false">
      <c r="A13" s="4" t="n">
        <v>11</v>
      </c>
      <c r="B13" s="5" t="s">
        <v>77</v>
      </c>
      <c r="C13" s="6" t="s">
        <v>78</v>
      </c>
      <c r="D13" s="6" t="s">
        <v>79</v>
      </c>
      <c r="E13" s="6" t="s">
        <v>80</v>
      </c>
      <c r="F13" s="6" t="s">
        <v>81</v>
      </c>
      <c r="G13" s="5" t="s">
        <v>82</v>
      </c>
      <c r="H13" s="5" t="s">
        <v>83</v>
      </c>
      <c r="I13" s="6" t="s">
        <v>50</v>
      </c>
      <c r="J13" s="6" t="s">
        <v>21</v>
      </c>
      <c r="K13" s="6" t="s">
        <v>22</v>
      </c>
      <c r="L13" s="7" t="s">
        <v>23</v>
      </c>
    </row>
    <row r="14" customFormat="false" ht="45" hidden="false" customHeight="true" outlineLevel="0" collapsed="false">
      <c r="A14" s="4" t="n">
        <v>12</v>
      </c>
      <c r="B14" s="5" t="s">
        <v>84</v>
      </c>
      <c r="C14" s="6" t="s">
        <v>85</v>
      </c>
      <c r="D14" s="6" t="s">
        <v>86</v>
      </c>
      <c r="E14" s="6" t="s">
        <v>80</v>
      </c>
      <c r="F14" s="6" t="s">
        <v>87</v>
      </c>
      <c r="G14" s="5" t="s">
        <v>57</v>
      </c>
      <c r="H14" s="5" t="s">
        <v>88</v>
      </c>
      <c r="I14" s="6" t="s">
        <v>50</v>
      </c>
      <c r="J14" s="6" t="s">
        <v>21</v>
      </c>
      <c r="K14" s="6" t="s">
        <v>22</v>
      </c>
      <c r="L14" s="7" t="s">
        <v>23</v>
      </c>
    </row>
    <row r="15" customFormat="false" ht="45" hidden="false" customHeight="true" outlineLevel="0" collapsed="false">
      <c r="A15" s="4" t="n">
        <v>13</v>
      </c>
      <c r="B15" s="5" t="s">
        <v>89</v>
      </c>
      <c r="C15" s="6" t="s">
        <v>90</v>
      </c>
      <c r="D15" s="6" t="s">
        <v>91</v>
      </c>
      <c r="E15" s="6" t="s">
        <v>80</v>
      </c>
      <c r="F15" s="6" t="s">
        <v>92</v>
      </c>
      <c r="G15" s="5" t="s">
        <v>93</v>
      </c>
      <c r="H15" s="5" t="s">
        <v>94</v>
      </c>
      <c r="I15" s="6" t="s">
        <v>95</v>
      </c>
      <c r="J15" s="6" t="s">
        <v>21</v>
      </c>
      <c r="K15" s="6" t="s">
        <v>22</v>
      </c>
      <c r="L15" s="7" t="s">
        <v>23</v>
      </c>
    </row>
    <row r="16" customFormat="false" ht="45" hidden="false" customHeight="true" outlineLevel="0" collapsed="false">
      <c r="A16" s="4" t="n">
        <v>14</v>
      </c>
      <c r="B16" s="5" t="s">
        <v>96</v>
      </c>
      <c r="C16" s="6" t="s">
        <v>97</v>
      </c>
      <c r="D16" s="6" t="s">
        <v>98</v>
      </c>
      <c r="E16" s="6" t="s">
        <v>80</v>
      </c>
      <c r="F16" s="6" t="s">
        <v>99</v>
      </c>
      <c r="G16" s="5" t="s">
        <v>100</v>
      </c>
      <c r="H16" s="5" t="s">
        <v>101</v>
      </c>
      <c r="I16" s="6" t="s">
        <v>102</v>
      </c>
      <c r="J16" s="6" t="s">
        <v>21</v>
      </c>
      <c r="K16" s="6" t="s">
        <v>22</v>
      </c>
      <c r="L16" s="7" t="s">
        <v>23</v>
      </c>
    </row>
    <row r="17" customFormat="false" ht="45" hidden="false" customHeight="true" outlineLevel="0" collapsed="false">
      <c r="A17" s="4" t="n">
        <v>15</v>
      </c>
      <c r="B17" s="5" t="s">
        <v>103</v>
      </c>
      <c r="C17" s="6" t="s">
        <v>104</v>
      </c>
      <c r="D17" s="6" t="s">
        <v>105</v>
      </c>
      <c r="E17" s="6" t="s">
        <v>80</v>
      </c>
      <c r="F17" s="6" t="s">
        <v>106</v>
      </c>
      <c r="G17" s="5" t="s">
        <v>63</v>
      </c>
      <c r="H17" s="5" t="s">
        <v>107</v>
      </c>
      <c r="I17" s="6" t="s">
        <v>20</v>
      </c>
      <c r="J17" s="6" t="s">
        <v>21</v>
      </c>
      <c r="K17" s="6" t="s">
        <v>22</v>
      </c>
      <c r="L17" s="7" t="s">
        <v>23</v>
      </c>
    </row>
    <row r="18" customFormat="false" ht="45" hidden="false" customHeight="true" outlineLevel="0" collapsed="false">
      <c r="A18" s="4" t="n">
        <v>16</v>
      </c>
      <c r="B18" s="5" t="s">
        <v>108</v>
      </c>
      <c r="C18" s="6" t="s">
        <v>109</v>
      </c>
      <c r="D18" s="6" t="s">
        <v>110</v>
      </c>
      <c r="E18" s="6" t="s">
        <v>80</v>
      </c>
      <c r="F18" s="6" t="s">
        <v>111</v>
      </c>
      <c r="G18" s="5" t="s">
        <v>112</v>
      </c>
      <c r="H18" s="5" t="s">
        <v>113</v>
      </c>
      <c r="I18" s="6" t="s">
        <v>114</v>
      </c>
      <c r="J18" s="6" t="s">
        <v>21</v>
      </c>
      <c r="K18" s="6" t="s">
        <v>22</v>
      </c>
      <c r="L18" s="7" t="s">
        <v>23</v>
      </c>
    </row>
    <row r="19" customFormat="false" ht="45" hidden="false" customHeight="true" outlineLevel="0" collapsed="false">
      <c r="A19" s="4" t="n">
        <v>17</v>
      </c>
      <c r="B19" s="5" t="s">
        <v>115</v>
      </c>
      <c r="C19" s="6" t="s">
        <v>25</v>
      </c>
      <c r="D19" s="6" t="s">
        <v>26</v>
      </c>
      <c r="E19" s="6" t="s">
        <v>80</v>
      </c>
      <c r="F19" s="6" t="s">
        <v>116</v>
      </c>
      <c r="G19" s="5" t="s">
        <v>28</v>
      </c>
      <c r="H19" s="5" t="s">
        <v>117</v>
      </c>
      <c r="I19" s="6" t="s">
        <v>20</v>
      </c>
      <c r="J19" s="6" t="s">
        <v>21</v>
      </c>
      <c r="K19" s="6" t="s">
        <v>22</v>
      </c>
      <c r="L19" s="7" t="s">
        <v>23</v>
      </c>
    </row>
    <row r="20" customFormat="false" ht="45" hidden="false" customHeight="true" outlineLevel="0" collapsed="false">
      <c r="A20" s="4" t="n">
        <v>18</v>
      </c>
      <c r="B20" s="5" t="s">
        <v>118</v>
      </c>
      <c r="C20" s="6" t="s">
        <v>119</v>
      </c>
      <c r="D20" s="6" t="s">
        <v>120</v>
      </c>
      <c r="E20" s="6" t="s">
        <v>121</v>
      </c>
      <c r="F20" s="6" t="s">
        <v>122</v>
      </c>
      <c r="G20" s="5" t="s">
        <v>123</v>
      </c>
      <c r="H20" s="5" t="s">
        <v>124</v>
      </c>
      <c r="I20" s="6" t="s">
        <v>71</v>
      </c>
      <c r="J20" s="6" t="s">
        <v>21</v>
      </c>
      <c r="K20" s="6" t="s">
        <v>22</v>
      </c>
      <c r="L20" s="7" t="s">
        <v>23</v>
      </c>
    </row>
    <row r="21" customFormat="false" ht="45" hidden="false" customHeight="true" outlineLevel="0" collapsed="false">
      <c r="A21" s="4" t="n">
        <v>19</v>
      </c>
      <c r="B21" s="5" t="s">
        <v>125</v>
      </c>
      <c r="C21" s="6" t="s">
        <v>126</v>
      </c>
      <c r="D21" s="6" t="s">
        <v>127</v>
      </c>
      <c r="E21" s="6" t="s">
        <v>121</v>
      </c>
      <c r="F21" s="6" t="s">
        <v>128</v>
      </c>
      <c r="G21" s="5" t="s">
        <v>129</v>
      </c>
      <c r="H21" s="5" t="s">
        <v>130</v>
      </c>
      <c r="I21" s="6" t="s">
        <v>131</v>
      </c>
      <c r="J21" s="6" t="s">
        <v>21</v>
      </c>
      <c r="K21" s="6" t="s">
        <v>22</v>
      </c>
      <c r="L21" s="7" t="s">
        <v>23</v>
      </c>
    </row>
    <row r="22" customFormat="false" ht="45" hidden="false" customHeight="true" outlineLevel="0" collapsed="false">
      <c r="A22" s="4" t="n">
        <v>20</v>
      </c>
      <c r="B22" s="5" t="s">
        <v>132</v>
      </c>
      <c r="C22" s="6" t="s">
        <v>133</v>
      </c>
      <c r="D22" s="6" t="s">
        <v>134</v>
      </c>
      <c r="E22" s="6" t="s">
        <v>121</v>
      </c>
      <c r="F22" s="6" t="s">
        <v>135</v>
      </c>
      <c r="G22" s="5" t="s">
        <v>136</v>
      </c>
      <c r="H22" s="5" t="s">
        <v>137</v>
      </c>
      <c r="I22" s="6" t="s">
        <v>71</v>
      </c>
      <c r="J22" s="6" t="s">
        <v>21</v>
      </c>
      <c r="K22" s="6" t="s">
        <v>22</v>
      </c>
      <c r="L22" s="7" t="s">
        <v>23</v>
      </c>
    </row>
    <row r="23" customFormat="false" ht="45" hidden="false" customHeight="true" outlineLevel="0" collapsed="false">
      <c r="A23" s="4" t="n">
        <v>21</v>
      </c>
      <c r="B23" s="5" t="s">
        <v>138</v>
      </c>
      <c r="C23" s="6" t="s">
        <v>139</v>
      </c>
      <c r="D23" s="6" t="s">
        <v>140</v>
      </c>
      <c r="E23" s="6" t="s">
        <v>121</v>
      </c>
      <c r="F23" s="6" t="s">
        <v>141</v>
      </c>
      <c r="G23" s="6" t="s">
        <v>142</v>
      </c>
      <c r="H23" s="5" t="s">
        <v>143</v>
      </c>
      <c r="I23" s="6" t="s">
        <v>131</v>
      </c>
      <c r="J23" s="6" t="s">
        <v>21</v>
      </c>
      <c r="K23" s="6" t="s">
        <v>22</v>
      </c>
      <c r="L23" s="7" t="s">
        <v>23</v>
      </c>
    </row>
    <row r="24" customFormat="false" ht="45" hidden="false" customHeight="true" outlineLevel="0" collapsed="false">
      <c r="A24" s="4" t="n">
        <v>22</v>
      </c>
      <c r="B24" s="5" t="s">
        <v>144</v>
      </c>
      <c r="C24" s="6" t="s">
        <v>145</v>
      </c>
      <c r="D24" s="6" t="s">
        <v>146</v>
      </c>
      <c r="E24" s="6" t="s">
        <v>121</v>
      </c>
      <c r="F24" s="6" t="s">
        <v>147</v>
      </c>
      <c r="G24" s="5" t="s">
        <v>148</v>
      </c>
      <c r="H24" s="5" t="s">
        <v>149</v>
      </c>
      <c r="I24" s="6" t="s">
        <v>150</v>
      </c>
      <c r="J24" s="6" t="s">
        <v>21</v>
      </c>
      <c r="K24" s="6" t="s">
        <v>22</v>
      </c>
      <c r="L24" s="7" t="s">
        <v>23</v>
      </c>
    </row>
    <row r="25" customFormat="false" ht="45" hidden="false" customHeight="true" outlineLevel="0" collapsed="false">
      <c r="A25" s="4" t="n">
        <v>23</v>
      </c>
      <c r="B25" s="5" t="s">
        <v>151</v>
      </c>
      <c r="C25" s="6" t="s">
        <v>152</v>
      </c>
      <c r="D25" s="6" t="s">
        <v>153</v>
      </c>
      <c r="E25" s="6" t="s">
        <v>121</v>
      </c>
      <c r="F25" s="6" t="s">
        <v>154</v>
      </c>
      <c r="G25" s="5" t="s">
        <v>155</v>
      </c>
      <c r="H25" s="5" t="s">
        <v>156</v>
      </c>
      <c r="I25" s="6" t="s">
        <v>157</v>
      </c>
      <c r="J25" s="6" t="s">
        <v>21</v>
      </c>
      <c r="K25" s="6" t="s">
        <v>22</v>
      </c>
      <c r="L25" s="7" t="s">
        <v>23</v>
      </c>
    </row>
    <row r="26" customFormat="false" ht="45" hidden="false" customHeight="true" outlineLevel="0" collapsed="false">
      <c r="A26" s="4" t="n">
        <v>24</v>
      </c>
      <c r="B26" s="5" t="s">
        <v>158</v>
      </c>
      <c r="C26" s="6" t="s">
        <v>159</v>
      </c>
      <c r="D26" s="6" t="s">
        <v>160</v>
      </c>
      <c r="E26" s="6" t="s">
        <v>121</v>
      </c>
      <c r="F26" s="6" t="s">
        <v>161</v>
      </c>
      <c r="G26" s="5" t="s">
        <v>162</v>
      </c>
      <c r="H26" s="5" t="s">
        <v>163</v>
      </c>
      <c r="I26" s="6" t="s">
        <v>150</v>
      </c>
      <c r="J26" s="6" t="s">
        <v>21</v>
      </c>
      <c r="K26" s="6" t="s">
        <v>22</v>
      </c>
      <c r="L26" s="7" t="s">
        <v>23</v>
      </c>
    </row>
    <row r="27" customFormat="false" ht="45" hidden="false" customHeight="true" outlineLevel="0" collapsed="false">
      <c r="A27" s="4" t="n">
        <v>25</v>
      </c>
      <c r="B27" s="5" t="s">
        <v>164</v>
      </c>
      <c r="C27" s="6" t="s">
        <v>165</v>
      </c>
      <c r="D27" s="6" t="s">
        <v>166</v>
      </c>
      <c r="E27" s="6" t="s">
        <v>121</v>
      </c>
      <c r="F27" s="6" t="s">
        <v>167</v>
      </c>
      <c r="G27" s="5" t="s">
        <v>168</v>
      </c>
      <c r="H27" s="5" t="s">
        <v>169</v>
      </c>
      <c r="I27" s="6" t="s">
        <v>50</v>
      </c>
      <c r="J27" s="6" t="s">
        <v>21</v>
      </c>
      <c r="K27" s="6" t="s">
        <v>22</v>
      </c>
      <c r="L27" s="7" t="s">
        <v>23</v>
      </c>
    </row>
    <row r="28" customFormat="false" ht="45" hidden="false" customHeight="true" outlineLevel="0" collapsed="false">
      <c r="A28" s="4" t="n">
        <v>26</v>
      </c>
      <c r="B28" s="5" t="s">
        <v>170</v>
      </c>
      <c r="C28" s="6" t="s">
        <v>159</v>
      </c>
      <c r="D28" s="6" t="s">
        <v>160</v>
      </c>
      <c r="E28" s="6" t="s">
        <v>121</v>
      </c>
      <c r="F28" s="6" t="s">
        <v>171</v>
      </c>
      <c r="G28" s="5" t="s">
        <v>172</v>
      </c>
      <c r="H28" s="5" t="s">
        <v>173</v>
      </c>
      <c r="I28" s="6" t="s">
        <v>150</v>
      </c>
      <c r="J28" s="6" t="s">
        <v>21</v>
      </c>
      <c r="K28" s="6" t="s">
        <v>22</v>
      </c>
      <c r="L28" s="7" t="s">
        <v>23</v>
      </c>
    </row>
    <row r="29" customFormat="false" ht="45" hidden="false" customHeight="true" outlineLevel="0" collapsed="false">
      <c r="A29" s="4" t="n">
        <v>27</v>
      </c>
      <c r="B29" s="5" t="s">
        <v>174</v>
      </c>
      <c r="C29" s="6" t="s">
        <v>175</v>
      </c>
      <c r="D29" s="6" t="s">
        <v>176</v>
      </c>
      <c r="E29" s="6" t="s">
        <v>177</v>
      </c>
      <c r="F29" s="6" t="s">
        <v>178</v>
      </c>
      <c r="G29" s="5" t="s">
        <v>179</v>
      </c>
      <c r="H29" s="5" t="s">
        <v>180</v>
      </c>
      <c r="I29" s="6" t="s">
        <v>157</v>
      </c>
      <c r="J29" s="6" t="s">
        <v>21</v>
      </c>
      <c r="K29" s="6" t="s">
        <v>22</v>
      </c>
      <c r="L29" s="7" t="s">
        <v>23</v>
      </c>
    </row>
    <row r="30" customFormat="false" ht="45" hidden="false" customHeight="true" outlineLevel="0" collapsed="false">
      <c r="A30" s="4" t="n">
        <v>28</v>
      </c>
      <c r="B30" s="5" t="s">
        <v>181</v>
      </c>
      <c r="C30" s="6" t="s">
        <v>182</v>
      </c>
      <c r="D30" s="6" t="s">
        <v>183</v>
      </c>
      <c r="E30" s="6" t="s">
        <v>177</v>
      </c>
      <c r="F30" s="6" t="s">
        <v>184</v>
      </c>
      <c r="G30" s="5" t="s">
        <v>63</v>
      </c>
      <c r="H30" s="5" t="s">
        <v>185</v>
      </c>
      <c r="I30" s="6" t="s">
        <v>50</v>
      </c>
      <c r="J30" s="6" t="s">
        <v>21</v>
      </c>
      <c r="K30" s="6" t="s">
        <v>22</v>
      </c>
      <c r="L30" s="7" t="s">
        <v>23</v>
      </c>
    </row>
    <row r="31" customFormat="false" ht="45" hidden="false" customHeight="true" outlineLevel="0" collapsed="false">
      <c r="A31" s="4" t="n">
        <v>29</v>
      </c>
      <c r="B31" s="5" t="s">
        <v>186</v>
      </c>
      <c r="C31" s="6" t="s">
        <v>187</v>
      </c>
      <c r="D31" s="6" t="s">
        <v>188</v>
      </c>
      <c r="E31" s="6" t="s">
        <v>177</v>
      </c>
      <c r="F31" s="6" t="s">
        <v>189</v>
      </c>
      <c r="G31" s="5" t="s">
        <v>129</v>
      </c>
      <c r="H31" s="5" t="s">
        <v>190</v>
      </c>
      <c r="I31" s="6" t="s">
        <v>131</v>
      </c>
      <c r="J31" s="6" t="s">
        <v>21</v>
      </c>
      <c r="K31" s="6" t="s">
        <v>22</v>
      </c>
      <c r="L31" s="7" t="s">
        <v>23</v>
      </c>
    </row>
    <row r="32" customFormat="false" ht="45" hidden="false" customHeight="true" outlineLevel="0" collapsed="false">
      <c r="A32" s="4" t="n">
        <v>30</v>
      </c>
      <c r="B32" s="5" t="s">
        <v>191</v>
      </c>
      <c r="C32" s="6" t="s">
        <v>192</v>
      </c>
      <c r="D32" s="6" t="s">
        <v>193</v>
      </c>
      <c r="E32" s="6" t="s">
        <v>177</v>
      </c>
      <c r="F32" s="6" t="s">
        <v>194</v>
      </c>
      <c r="G32" s="5" t="s">
        <v>195</v>
      </c>
      <c r="H32" s="5" t="s">
        <v>196</v>
      </c>
      <c r="I32" s="6" t="s">
        <v>50</v>
      </c>
      <c r="J32" s="6" t="s">
        <v>21</v>
      </c>
      <c r="K32" s="6" t="s">
        <v>22</v>
      </c>
      <c r="L32" s="7" t="s">
        <v>23</v>
      </c>
    </row>
    <row r="33" customFormat="false" ht="45" hidden="false" customHeight="true" outlineLevel="0" collapsed="false">
      <c r="A33" s="4" t="n">
        <v>31</v>
      </c>
      <c r="B33" s="5" t="s">
        <v>197</v>
      </c>
      <c r="C33" s="6" t="s">
        <v>198</v>
      </c>
      <c r="D33" s="6" t="s">
        <v>199</v>
      </c>
      <c r="E33" s="6" t="s">
        <v>177</v>
      </c>
      <c r="F33" s="6" t="s">
        <v>200</v>
      </c>
      <c r="G33" s="5" t="s">
        <v>201</v>
      </c>
      <c r="H33" s="5" t="s">
        <v>94</v>
      </c>
      <c r="I33" s="6" t="s">
        <v>50</v>
      </c>
      <c r="J33" s="6" t="s">
        <v>21</v>
      </c>
      <c r="K33" s="6" t="s">
        <v>22</v>
      </c>
      <c r="L33" s="7" t="s">
        <v>23</v>
      </c>
    </row>
    <row r="34" customFormat="false" ht="45" hidden="false" customHeight="true" outlineLevel="0" collapsed="false">
      <c r="A34" s="4" t="n">
        <v>32</v>
      </c>
      <c r="B34" s="5" t="s">
        <v>202</v>
      </c>
      <c r="C34" s="6" t="s">
        <v>203</v>
      </c>
      <c r="D34" s="6" t="s">
        <v>204</v>
      </c>
      <c r="E34" s="6" t="s">
        <v>177</v>
      </c>
      <c r="F34" s="6" t="s">
        <v>87</v>
      </c>
      <c r="G34" s="5" t="s">
        <v>205</v>
      </c>
      <c r="H34" s="5" t="s">
        <v>206</v>
      </c>
      <c r="I34" s="6" t="s">
        <v>50</v>
      </c>
      <c r="J34" s="6" t="s">
        <v>21</v>
      </c>
      <c r="K34" s="6" t="s">
        <v>22</v>
      </c>
      <c r="L34" s="7" t="s">
        <v>23</v>
      </c>
    </row>
    <row r="35" customFormat="false" ht="45" hidden="false" customHeight="true" outlineLevel="0" collapsed="false">
      <c r="A35" s="4" t="n">
        <v>33</v>
      </c>
      <c r="B35" s="5" t="s">
        <v>207</v>
      </c>
      <c r="C35" s="6" t="s">
        <v>208</v>
      </c>
      <c r="D35" s="6" t="s">
        <v>209</v>
      </c>
      <c r="E35" s="6" t="s">
        <v>177</v>
      </c>
      <c r="F35" s="6" t="s">
        <v>210</v>
      </c>
      <c r="G35" s="5" t="s">
        <v>211</v>
      </c>
      <c r="H35" s="5" t="s">
        <v>212</v>
      </c>
      <c r="I35" s="6" t="s">
        <v>150</v>
      </c>
      <c r="J35" s="6" t="s">
        <v>21</v>
      </c>
      <c r="K35" s="6" t="s">
        <v>22</v>
      </c>
      <c r="L35" s="7" t="s">
        <v>23</v>
      </c>
    </row>
    <row r="36" customFormat="false" ht="45" hidden="false" customHeight="true" outlineLevel="0" collapsed="false">
      <c r="A36" s="4" t="n">
        <v>34</v>
      </c>
      <c r="B36" s="5" t="s">
        <v>213</v>
      </c>
      <c r="C36" s="6" t="s">
        <v>214</v>
      </c>
      <c r="D36" s="6" t="s">
        <v>215</v>
      </c>
      <c r="E36" s="6" t="s">
        <v>177</v>
      </c>
      <c r="F36" s="6" t="s">
        <v>216</v>
      </c>
      <c r="G36" s="5" t="s">
        <v>217</v>
      </c>
      <c r="H36" s="5" t="s">
        <v>173</v>
      </c>
      <c r="I36" s="6" t="s">
        <v>218</v>
      </c>
      <c r="J36" s="6" t="s">
        <v>21</v>
      </c>
      <c r="K36" s="6" t="s">
        <v>22</v>
      </c>
      <c r="L36" s="7" t="s">
        <v>23</v>
      </c>
    </row>
    <row r="37" customFormat="false" ht="45" hidden="false" customHeight="true" outlineLevel="0" collapsed="false">
      <c r="A37" s="4" t="n">
        <v>35</v>
      </c>
      <c r="B37" s="5" t="s">
        <v>219</v>
      </c>
      <c r="C37" s="6" t="s">
        <v>220</v>
      </c>
      <c r="D37" s="6" t="s">
        <v>221</v>
      </c>
      <c r="E37" s="6" t="s">
        <v>177</v>
      </c>
      <c r="F37" s="6" t="s">
        <v>222</v>
      </c>
      <c r="G37" s="5" t="s">
        <v>223</v>
      </c>
      <c r="H37" s="5" t="s">
        <v>224</v>
      </c>
      <c r="I37" s="6" t="s">
        <v>150</v>
      </c>
      <c r="J37" s="6" t="s">
        <v>21</v>
      </c>
      <c r="K37" s="6" t="s">
        <v>22</v>
      </c>
      <c r="L37" s="7" t="s">
        <v>23</v>
      </c>
    </row>
    <row r="38" customFormat="false" ht="45" hidden="false" customHeight="true" outlineLevel="0" collapsed="false">
      <c r="A38" s="4" t="n">
        <v>36</v>
      </c>
      <c r="B38" s="5" t="s">
        <v>225</v>
      </c>
      <c r="C38" s="6" t="s">
        <v>119</v>
      </c>
      <c r="D38" s="6" t="s">
        <v>120</v>
      </c>
      <c r="E38" s="6" t="s">
        <v>226</v>
      </c>
      <c r="F38" s="6" t="s">
        <v>122</v>
      </c>
      <c r="G38" s="5" t="s">
        <v>227</v>
      </c>
      <c r="H38" s="5" t="s">
        <v>228</v>
      </c>
      <c r="I38" s="6" t="s">
        <v>71</v>
      </c>
      <c r="J38" s="6" t="s">
        <v>21</v>
      </c>
      <c r="K38" s="6" t="s">
        <v>22</v>
      </c>
      <c r="L38" s="7" t="s">
        <v>23</v>
      </c>
    </row>
    <row r="39" customFormat="false" ht="45" hidden="false" customHeight="true" outlineLevel="0" collapsed="false">
      <c r="A39" s="4" t="n">
        <v>37</v>
      </c>
      <c r="B39" s="5" t="s">
        <v>229</v>
      </c>
      <c r="C39" s="6" t="s">
        <v>230</v>
      </c>
      <c r="D39" s="6" t="s">
        <v>231</v>
      </c>
      <c r="E39" s="6" t="s">
        <v>226</v>
      </c>
      <c r="F39" s="6" t="s">
        <v>232</v>
      </c>
      <c r="G39" s="5" t="s">
        <v>129</v>
      </c>
      <c r="H39" s="5" t="s">
        <v>233</v>
      </c>
      <c r="I39" s="6" t="s">
        <v>131</v>
      </c>
      <c r="J39" s="6" t="s">
        <v>21</v>
      </c>
      <c r="K39" s="6" t="s">
        <v>22</v>
      </c>
      <c r="L39" s="7" t="s">
        <v>23</v>
      </c>
    </row>
    <row r="40" customFormat="false" ht="45" hidden="false" customHeight="true" outlineLevel="0" collapsed="false">
      <c r="A40" s="4" t="n">
        <v>38</v>
      </c>
      <c r="B40" s="5" t="s">
        <v>234</v>
      </c>
      <c r="C40" s="6" t="s">
        <v>235</v>
      </c>
      <c r="D40" s="6" t="s">
        <v>236</v>
      </c>
      <c r="E40" s="6" t="s">
        <v>226</v>
      </c>
      <c r="F40" s="6" t="s">
        <v>237</v>
      </c>
      <c r="G40" s="5" t="s">
        <v>238</v>
      </c>
      <c r="H40" s="5" t="s">
        <v>239</v>
      </c>
      <c r="I40" s="6" t="s">
        <v>114</v>
      </c>
      <c r="J40" s="6" t="s">
        <v>21</v>
      </c>
      <c r="K40" s="6" t="s">
        <v>22</v>
      </c>
      <c r="L40" s="7" t="s">
        <v>23</v>
      </c>
    </row>
    <row r="41" customFormat="false" ht="45" hidden="false" customHeight="true" outlineLevel="0" collapsed="false">
      <c r="A41" s="4" t="n">
        <v>39</v>
      </c>
      <c r="B41" s="5" t="s">
        <v>240</v>
      </c>
      <c r="C41" s="6" t="s">
        <v>241</v>
      </c>
      <c r="D41" s="6" t="s">
        <v>242</v>
      </c>
      <c r="E41" s="6" t="s">
        <v>226</v>
      </c>
      <c r="F41" s="6" t="s">
        <v>243</v>
      </c>
      <c r="G41" s="5" t="s">
        <v>244</v>
      </c>
      <c r="H41" s="5" t="s">
        <v>245</v>
      </c>
      <c r="I41" s="6" t="s">
        <v>246</v>
      </c>
      <c r="J41" s="6" t="s">
        <v>21</v>
      </c>
      <c r="K41" s="6" t="s">
        <v>22</v>
      </c>
      <c r="L41" s="7" t="s">
        <v>23</v>
      </c>
    </row>
    <row r="42" customFormat="false" ht="45" hidden="false" customHeight="true" outlineLevel="0" collapsed="false">
      <c r="A42" s="4" t="n">
        <v>40</v>
      </c>
      <c r="B42" s="5" t="s">
        <v>247</v>
      </c>
      <c r="C42" s="6" t="s">
        <v>248</v>
      </c>
      <c r="D42" s="6" t="s">
        <v>249</v>
      </c>
      <c r="E42" s="6" t="s">
        <v>226</v>
      </c>
      <c r="F42" s="6" t="s">
        <v>250</v>
      </c>
      <c r="G42" s="5" t="s">
        <v>251</v>
      </c>
      <c r="H42" s="5" t="s">
        <v>252</v>
      </c>
      <c r="I42" s="6" t="s">
        <v>131</v>
      </c>
      <c r="J42" s="6" t="s">
        <v>21</v>
      </c>
      <c r="K42" s="6" t="s">
        <v>22</v>
      </c>
      <c r="L42" s="7" t="s">
        <v>23</v>
      </c>
    </row>
    <row r="43" customFormat="false" ht="45" hidden="false" customHeight="true" outlineLevel="0" collapsed="false">
      <c r="A43" s="4" t="n">
        <v>41</v>
      </c>
      <c r="B43" s="5" t="s">
        <v>253</v>
      </c>
      <c r="C43" s="6" t="s">
        <v>254</v>
      </c>
      <c r="D43" s="6" t="s">
        <v>255</v>
      </c>
      <c r="E43" s="6" t="s">
        <v>256</v>
      </c>
      <c r="F43" s="6" t="s">
        <v>257</v>
      </c>
      <c r="G43" s="5" t="s">
        <v>258</v>
      </c>
      <c r="H43" s="5" t="s">
        <v>259</v>
      </c>
      <c r="I43" s="6" t="s">
        <v>260</v>
      </c>
      <c r="J43" s="6" t="s">
        <v>21</v>
      </c>
      <c r="K43" s="6" t="s">
        <v>22</v>
      </c>
      <c r="L43" s="7" t="s">
        <v>23</v>
      </c>
    </row>
    <row r="44" customFormat="false" ht="45" hidden="false" customHeight="true" outlineLevel="0" collapsed="false">
      <c r="A44" s="4" t="n">
        <v>42</v>
      </c>
      <c r="B44" s="5" t="s">
        <v>261</v>
      </c>
      <c r="C44" s="6" t="s">
        <v>262</v>
      </c>
      <c r="D44" s="6" t="s">
        <v>263</v>
      </c>
      <c r="E44" s="6" t="s">
        <v>256</v>
      </c>
      <c r="F44" s="6" t="s">
        <v>264</v>
      </c>
      <c r="G44" s="5" t="s">
        <v>168</v>
      </c>
      <c r="H44" s="5" t="s">
        <v>265</v>
      </c>
      <c r="I44" s="6" t="s">
        <v>50</v>
      </c>
      <c r="J44" s="6" t="s">
        <v>21</v>
      </c>
      <c r="K44" s="6" t="s">
        <v>22</v>
      </c>
      <c r="L44" s="7" t="s">
        <v>23</v>
      </c>
    </row>
    <row r="45" customFormat="false" ht="45" hidden="false" customHeight="true" outlineLevel="0" collapsed="false">
      <c r="A45" s="4" t="n">
        <v>43</v>
      </c>
      <c r="B45" s="5" t="s">
        <v>266</v>
      </c>
      <c r="C45" s="6" t="s">
        <v>267</v>
      </c>
      <c r="D45" s="6" t="s">
        <v>268</v>
      </c>
      <c r="E45" s="6" t="s">
        <v>256</v>
      </c>
      <c r="F45" s="6" t="s">
        <v>269</v>
      </c>
      <c r="G45" s="5" t="s">
        <v>270</v>
      </c>
      <c r="H45" s="5" t="s">
        <v>271</v>
      </c>
      <c r="I45" s="6" t="s">
        <v>246</v>
      </c>
      <c r="J45" s="6" t="s">
        <v>21</v>
      </c>
      <c r="K45" s="6" t="s">
        <v>22</v>
      </c>
      <c r="L45" s="7" t="s">
        <v>23</v>
      </c>
    </row>
    <row r="46" customFormat="false" ht="45" hidden="false" customHeight="true" outlineLevel="0" collapsed="false">
      <c r="A46" s="4" t="n">
        <v>44</v>
      </c>
      <c r="B46" s="5" t="s">
        <v>272</v>
      </c>
      <c r="C46" s="6" t="s">
        <v>273</v>
      </c>
      <c r="D46" s="6" t="s">
        <v>274</v>
      </c>
      <c r="E46" s="6" t="s">
        <v>256</v>
      </c>
      <c r="F46" s="5" t="s">
        <v>275</v>
      </c>
      <c r="G46" s="5" t="s">
        <v>276</v>
      </c>
      <c r="H46" s="5" t="s">
        <v>277</v>
      </c>
      <c r="I46" s="6" t="s">
        <v>71</v>
      </c>
      <c r="J46" s="6" t="s">
        <v>21</v>
      </c>
      <c r="K46" s="6" t="s">
        <v>22</v>
      </c>
      <c r="L46" s="7" t="s">
        <v>23</v>
      </c>
    </row>
    <row r="47" customFormat="false" ht="45" hidden="false" customHeight="true" outlineLevel="0" collapsed="false">
      <c r="A47" s="4" t="n">
        <v>45</v>
      </c>
      <c r="B47" s="5" t="s">
        <v>278</v>
      </c>
      <c r="C47" s="6" t="s">
        <v>279</v>
      </c>
      <c r="D47" s="6" t="s">
        <v>280</v>
      </c>
      <c r="E47" s="6" t="s">
        <v>256</v>
      </c>
      <c r="F47" s="6" t="s">
        <v>281</v>
      </c>
      <c r="G47" s="5" t="s">
        <v>282</v>
      </c>
      <c r="H47" s="5" t="s">
        <v>113</v>
      </c>
      <c r="I47" s="6" t="s">
        <v>114</v>
      </c>
      <c r="J47" s="6" t="s">
        <v>21</v>
      </c>
      <c r="K47" s="6" t="s">
        <v>22</v>
      </c>
      <c r="L47" s="7" t="s">
        <v>23</v>
      </c>
    </row>
    <row r="48" customFormat="false" ht="45" hidden="false" customHeight="true" outlineLevel="0" collapsed="false">
      <c r="A48" s="4" t="n">
        <v>46</v>
      </c>
      <c r="B48" s="5" t="s">
        <v>283</v>
      </c>
      <c r="C48" s="6" t="s">
        <v>284</v>
      </c>
      <c r="D48" s="6" t="s">
        <v>285</v>
      </c>
      <c r="E48" s="6" t="s">
        <v>256</v>
      </c>
      <c r="F48" s="6" t="s">
        <v>286</v>
      </c>
      <c r="G48" s="5" t="s">
        <v>287</v>
      </c>
      <c r="H48" s="5" t="s">
        <v>288</v>
      </c>
      <c r="I48" s="6" t="s">
        <v>289</v>
      </c>
      <c r="J48" s="6" t="s">
        <v>21</v>
      </c>
      <c r="K48" s="6" t="s">
        <v>22</v>
      </c>
      <c r="L48" s="7" t="s">
        <v>23</v>
      </c>
    </row>
    <row r="49" customFormat="false" ht="45" hidden="false" customHeight="true" outlineLevel="0" collapsed="false">
      <c r="A49" s="4" t="n">
        <v>47</v>
      </c>
      <c r="B49" s="5" t="s">
        <v>290</v>
      </c>
      <c r="C49" s="6" t="s">
        <v>291</v>
      </c>
      <c r="D49" s="6" t="s">
        <v>292</v>
      </c>
      <c r="E49" s="6" t="s">
        <v>256</v>
      </c>
      <c r="F49" s="6" t="s">
        <v>293</v>
      </c>
      <c r="G49" s="5" t="s">
        <v>294</v>
      </c>
      <c r="H49" s="5" t="s">
        <v>295</v>
      </c>
      <c r="I49" s="6" t="s">
        <v>50</v>
      </c>
      <c r="J49" s="6" t="s">
        <v>21</v>
      </c>
      <c r="K49" s="6" t="s">
        <v>22</v>
      </c>
      <c r="L49" s="7" t="s">
        <v>23</v>
      </c>
    </row>
    <row r="50" customFormat="false" ht="45" hidden="false" customHeight="true" outlineLevel="0" collapsed="false">
      <c r="A50" s="4" t="n">
        <v>48</v>
      </c>
      <c r="B50" s="5" t="s">
        <v>296</v>
      </c>
      <c r="C50" s="6" t="s">
        <v>297</v>
      </c>
      <c r="D50" s="6" t="s">
        <v>298</v>
      </c>
      <c r="E50" s="6" t="s">
        <v>256</v>
      </c>
      <c r="F50" s="6" t="s">
        <v>299</v>
      </c>
      <c r="G50" s="5" t="s">
        <v>57</v>
      </c>
      <c r="H50" s="5" t="s">
        <v>300</v>
      </c>
      <c r="I50" s="6" t="s">
        <v>95</v>
      </c>
      <c r="J50" s="6" t="s">
        <v>21</v>
      </c>
      <c r="K50" s="6" t="s">
        <v>22</v>
      </c>
      <c r="L50" s="7" t="s">
        <v>23</v>
      </c>
    </row>
    <row r="51" customFormat="false" ht="45" hidden="false" customHeight="true" outlineLevel="0" collapsed="false">
      <c r="A51" s="4" t="n">
        <v>49</v>
      </c>
      <c r="B51" s="5" t="s">
        <v>301</v>
      </c>
      <c r="C51" s="6" t="s">
        <v>302</v>
      </c>
      <c r="D51" s="6" t="s">
        <v>303</v>
      </c>
      <c r="E51" s="6" t="s">
        <v>256</v>
      </c>
      <c r="F51" s="6" t="s">
        <v>304</v>
      </c>
      <c r="G51" s="5" t="s">
        <v>305</v>
      </c>
      <c r="H51" s="5" t="s">
        <v>306</v>
      </c>
      <c r="I51" s="6" t="s">
        <v>307</v>
      </c>
      <c r="J51" s="6" t="s">
        <v>21</v>
      </c>
      <c r="K51" s="6" t="s">
        <v>22</v>
      </c>
      <c r="L51" s="7" t="s">
        <v>23</v>
      </c>
    </row>
    <row r="52" customFormat="false" ht="45" hidden="false" customHeight="true" outlineLevel="0" collapsed="false">
      <c r="A52" s="4" t="n">
        <v>50</v>
      </c>
      <c r="B52" s="5" t="s">
        <v>308</v>
      </c>
      <c r="C52" s="6" t="s">
        <v>309</v>
      </c>
      <c r="D52" s="6" t="s">
        <v>310</v>
      </c>
      <c r="E52" s="6" t="s">
        <v>311</v>
      </c>
      <c r="F52" s="6" t="s">
        <v>312</v>
      </c>
      <c r="G52" s="5" t="s">
        <v>313</v>
      </c>
      <c r="H52" s="5" t="s">
        <v>156</v>
      </c>
      <c r="I52" s="6" t="s">
        <v>314</v>
      </c>
      <c r="J52" s="6" t="s">
        <v>21</v>
      </c>
      <c r="K52" s="6" t="s">
        <v>22</v>
      </c>
      <c r="L52" s="7" t="s">
        <v>23</v>
      </c>
    </row>
    <row r="53" customFormat="false" ht="45" hidden="false" customHeight="true" outlineLevel="0" collapsed="false">
      <c r="A53" s="4" t="n">
        <v>51</v>
      </c>
      <c r="B53" s="5" t="s">
        <v>315</v>
      </c>
      <c r="C53" s="6" t="s">
        <v>273</v>
      </c>
      <c r="D53" s="6" t="s">
        <v>274</v>
      </c>
      <c r="E53" s="6" t="s">
        <v>316</v>
      </c>
      <c r="F53" s="5" t="s">
        <v>275</v>
      </c>
      <c r="G53" s="5" t="s">
        <v>276</v>
      </c>
      <c r="H53" s="5" t="s">
        <v>277</v>
      </c>
      <c r="I53" s="6" t="s">
        <v>71</v>
      </c>
      <c r="J53" s="6" t="s">
        <v>21</v>
      </c>
      <c r="K53" s="6" t="s">
        <v>22</v>
      </c>
      <c r="L53" s="7" t="s">
        <v>23</v>
      </c>
    </row>
    <row r="54" customFormat="false" ht="45" hidden="false" customHeight="true" outlineLevel="0" collapsed="false">
      <c r="A54" s="4" t="n">
        <v>52</v>
      </c>
      <c r="B54" s="5" t="s">
        <v>317</v>
      </c>
      <c r="C54" s="6" t="s">
        <v>284</v>
      </c>
      <c r="D54" s="6" t="s">
        <v>285</v>
      </c>
      <c r="E54" s="6" t="s">
        <v>311</v>
      </c>
      <c r="F54" s="6" t="s">
        <v>286</v>
      </c>
      <c r="G54" s="5" t="s">
        <v>318</v>
      </c>
      <c r="H54" s="5" t="s">
        <v>319</v>
      </c>
      <c r="I54" s="6" t="s">
        <v>289</v>
      </c>
      <c r="J54" s="6" t="s">
        <v>21</v>
      </c>
      <c r="K54" s="6" t="s">
        <v>22</v>
      </c>
      <c r="L54" s="7" t="s">
        <v>23</v>
      </c>
    </row>
    <row r="55" customFormat="false" ht="45" hidden="false" customHeight="true" outlineLevel="0" collapsed="false">
      <c r="A55" s="4" t="n">
        <v>53</v>
      </c>
      <c r="B55" s="5" t="s">
        <v>320</v>
      </c>
      <c r="C55" s="6" t="s">
        <v>321</v>
      </c>
      <c r="D55" s="6" t="s">
        <v>322</v>
      </c>
      <c r="E55" s="6" t="s">
        <v>311</v>
      </c>
      <c r="F55" s="6" t="s">
        <v>323</v>
      </c>
      <c r="G55" s="5" t="s">
        <v>324</v>
      </c>
      <c r="H55" s="5" t="s">
        <v>277</v>
      </c>
      <c r="I55" s="6" t="s">
        <v>50</v>
      </c>
      <c r="J55" s="6" t="s">
        <v>21</v>
      </c>
      <c r="K55" s="6" t="s">
        <v>22</v>
      </c>
      <c r="L55" s="7" t="s">
        <v>23</v>
      </c>
    </row>
    <row r="56" customFormat="false" ht="45" hidden="false" customHeight="true" outlineLevel="0" collapsed="false">
      <c r="A56" s="4" t="n">
        <v>54</v>
      </c>
      <c r="B56" s="5" t="s">
        <v>325</v>
      </c>
      <c r="C56" s="6" t="s">
        <v>326</v>
      </c>
      <c r="D56" s="6" t="s">
        <v>327</v>
      </c>
      <c r="E56" s="6" t="s">
        <v>311</v>
      </c>
      <c r="F56" s="6" t="s">
        <v>328</v>
      </c>
      <c r="G56" s="5" t="s">
        <v>329</v>
      </c>
      <c r="H56" s="5" t="s">
        <v>330</v>
      </c>
      <c r="I56" s="6" t="s">
        <v>50</v>
      </c>
      <c r="J56" s="6" t="s">
        <v>21</v>
      </c>
      <c r="K56" s="6" t="s">
        <v>22</v>
      </c>
      <c r="L56" s="7" t="s">
        <v>23</v>
      </c>
    </row>
    <row r="57" customFormat="false" ht="45" hidden="false" customHeight="true" outlineLevel="0" collapsed="false">
      <c r="A57" s="4" t="n">
        <v>55</v>
      </c>
      <c r="B57" s="5" t="s">
        <v>331</v>
      </c>
      <c r="C57" s="6" t="s">
        <v>332</v>
      </c>
      <c r="D57" s="6" t="s">
        <v>333</v>
      </c>
      <c r="E57" s="6" t="s">
        <v>311</v>
      </c>
      <c r="F57" s="6" t="s">
        <v>334</v>
      </c>
      <c r="G57" s="5" t="s">
        <v>335</v>
      </c>
      <c r="H57" s="5" t="s">
        <v>336</v>
      </c>
      <c r="I57" s="6" t="s">
        <v>157</v>
      </c>
      <c r="J57" s="6" t="s">
        <v>21</v>
      </c>
      <c r="K57" s="6" t="s">
        <v>22</v>
      </c>
      <c r="L57" s="7" t="s">
        <v>23</v>
      </c>
    </row>
    <row r="58" customFormat="false" ht="45" hidden="false" customHeight="true" outlineLevel="0" collapsed="false">
      <c r="A58" s="4" t="n">
        <v>56</v>
      </c>
      <c r="B58" s="5" t="s">
        <v>337</v>
      </c>
      <c r="C58" s="6" t="s">
        <v>338</v>
      </c>
      <c r="D58" s="6" t="s">
        <v>339</v>
      </c>
      <c r="E58" s="6" t="s">
        <v>316</v>
      </c>
      <c r="F58" s="6" t="s">
        <v>340</v>
      </c>
      <c r="G58" s="5" t="s">
        <v>341</v>
      </c>
      <c r="H58" s="5" t="s">
        <v>342</v>
      </c>
      <c r="I58" s="6" t="s">
        <v>246</v>
      </c>
      <c r="J58" s="6" t="s">
        <v>21</v>
      </c>
      <c r="K58" s="6" t="s">
        <v>22</v>
      </c>
      <c r="L58" s="7" t="s">
        <v>23</v>
      </c>
    </row>
    <row r="59" customFormat="false" ht="45" hidden="false" customHeight="true" outlineLevel="0" collapsed="false">
      <c r="A59" s="4" t="n">
        <v>57</v>
      </c>
      <c r="B59" s="5" t="s">
        <v>343</v>
      </c>
      <c r="C59" s="6" t="s">
        <v>344</v>
      </c>
      <c r="D59" s="6" t="s">
        <v>345</v>
      </c>
      <c r="E59" s="6" t="s">
        <v>316</v>
      </c>
      <c r="F59" s="6" t="s">
        <v>346</v>
      </c>
      <c r="G59" s="5" t="s">
        <v>347</v>
      </c>
      <c r="H59" s="5" t="s">
        <v>348</v>
      </c>
      <c r="I59" s="6" t="s">
        <v>289</v>
      </c>
      <c r="J59" s="6" t="s">
        <v>21</v>
      </c>
      <c r="K59" s="6" t="s">
        <v>22</v>
      </c>
      <c r="L59" s="7" t="s">
        <v>23</v>
      </c>
    </row>
    <row r="60" customFormat="false" ht="45" hidden="false" customHeight="true" outlineLevel="0" collapsed="false">
      <c r="A60" s="4" t="n">
        <v>58</v>
      </c>
      <c r="B60" s="5" t="s">
        <v>349</v>
      </c>
      <c r="C60" s="6" t="s">
        <v>350</v>
      </c>
      <c r="D60" s="6" t="s">
        <v>351</v>
      </c>
      <c r="E60" s="6" t="s">
        <v>316</v>
      </c>
      <c r="F60" s="6" t="s">
        <v>352</v>
      </c>
      <c r="G60" s="5" t="s">
        <v>353</v>
      </c>
      <c r="H60" s="5" t="s">
        <v>76</v>
      </c>
      <c r="I60" s="6" t="s">
        <v>157</v>
      </c>
      <c r="J60" s="6" t="s">
        <v>21</v>
      </c>
      <c r="K60" s="6" t="s">
        <v>22</v>
      </c>
      <c r="L60" s="7" t="s">
        <v>23</v>
      </c>
    </row>
    <row r="61" customFormat="false" ht="45" hidden="false" customHeight="true" outlineLevel="0" collapsed="false">
      <c r="A61" s="4" t="n">
        <v>59</v>
      </c>
      <c r="B61" s="5" t="s">
        <v>354</v>
      </c>
      <c r="C61" s="6" t="s">
        <v>159</v>
      </c>
      <c r="D61" s="6" t="s">
        <v>160</v>
      </c>
      <c r="E61" s="6" t="s">
        <v>316</v>
      </c>
      <c r="F61" s="6" t="s">
        <v>355</v>
      </c>
      <c r="G61" s="5" t="s">
        <v>356</v>
      </c>
      <c r="H61" s="5" t="s">
        <v>357</v>
      </c>
      <c r="I61" s="6" t="s">
        <v>150</v>
      </c>
      <c r="J61" s="6" t="s">
        <v>21</v>
      </c>
      <c r="K61" s="6" t="s">
        <v>22</v>
      </c>
      <c r="L61" s="7" t="s">
        <v>23</v>
      </c>
    </row>
    <row r="62" customFormat="false" ht="45" hidden="false" customHeight="true" outlineLevel="0" collapsed="false">
      <c r="A62" s="4" t="n">
        <v>60</v>
      </c>
      <c r="B62" s="5" t="s">
        <v>358</v>
      </c>
      <c r="C62" s="6" t="s">
        <v>359</v>
      </c>
      <c r="D62" s="6" t="s">
        <v>360</v>
      </c>
      <c r="E62" s="6" t="s">
        <v>316</v>
      </c>
      <c r="F62" s="6" t="s">
        <v>361</v>
      </c>
      <c r="G62" s="5" t="s">
        <v>362</v>
      </c>
      <c r="H62" s="5" t="s">
        <v>363</v>
      </c>
      <c r="I62" s="6" t="s">
        <v>218</v>
      </c>
      <c r="J62" s="6" t="s">
        <v>21</v>
      </c>
      <c r="K62" s="6" t="s">
        <v>22</v>
      </c>
      <c r="L62" s="7" t="s">
        <v>23</v>
      </c>
    </row>
    <row r="63" customFormat="false" ht="45" hidden="false" customHeight="true" outlineLevel="0" collapsed="false">
      <c r="A63" s="4" t="n">
        <v>61</v>
      </c>
      <c r="B63" s="5" t="s">
        <v>364</v>
      </c>
      <c r="C63" s="6" t="s">
        <v>365</v>
      </c>
      <c r="D63" s="6" t="s">
        <v>366</v>
      </c>
      <c r="E63" s="6" t="s">
        <v>316</v>
      </c>
      <c r="F63" s="6" t="s">
        <v>367</v>
      </c>
      <c r="G63" s="5" t="s">
        <v>282</v>
      </c>
      <c r="H63" s="5" t="s">
        <v>368</v>
      </c>
      <c r="I63" s="6" t="s">
        <v>150</v>
      </c>
      <c r="J63" s="6" t="s">
        <v>21</v>
      </c>
      <c r="K63" s="6" t="s">
        <v>22</v>
      </c>
      <c r="L63" s="7" t="s">
        <v>23</v>
      </c>
    </row>
    <row r="64" customFormat="false" ht="45" hidden="false" customHeight="true" outlineLevel="0" collapsed="false">
      <c r="A64" s="4" t="n">
        <v>62</v>
      </c>
      <c r="B64" s="5" t="s">
        <v>369</v>
      </c>
      <c r="C64" s="6" t="s">
        <v>370</v>
      </c>
      <c r="D64" s="6" t="s">
        <v>371</v>
      </c>
      <c r="E64" s="6" t="s">
        <v>316</v>
      </c>
      <c r="F64" s="6" t="s">
        <v>372</v>
      </c>
      <c r="G64" s="5" t="s">
        <v>373</v>
      </c>
      <c r="H64" s="5" t="s">
        <v>190</v>
      </c>
      <c r="I64" s="6" t="s">
        <v>50</v>
      </c>
      <c r="J64" s="6" t="s">
        <v>21</v>
      </c>
      <c r="K64" s="6" t="s">
        <v>22</v>
      </c>
      <c r="L64" s="7" t="s">
        <v>23</v>
      </c>
    </row>
    <row r="65" customFormat="false" ht="45" hidden="false" customHeight="true" outlineLevel="0" collapsed="false">
      <c r="A65" s="4" t="n">
        <v>63</v>
      </c>
      <c r="B65" s="5" t="s">
        <v>374</v>
      </c>
      <c r="C65" s="6" t="s">
        <v>359</v>
      </c>
      <c r="D65" s="6" t="s">
        <v>360</v>
      </c>
      <c r="E65" s="6" t="s">
        <v>316</v>
      </c>
      <c r="F65" s="6" t="s">
        <v>375</v>
      </c>
      <c r="G65" s="5" t="s">
        <v>100</v>
      </c>
      <c r="H65" s="5" t="s">
        <v>35</v>
      </c>
      <c r="I65" s="6" t="s">
        <v>102</v>
      </c>
      <c r="J65" s="6" t="s">
        <v>21</v>
      </c>
      <c r="K65" s="6" t="s">
        <v>22</v>
      </c>
      <c r="L65" s="7" t="s">
        <v>23</v>
      </c>
    </row>
    <row r="66" customFormat="false" ht="45" hidden="false" customHeight="true" outlineLevel="0" collapsed="false">
      <c r="A66" s="4" t="n">
        <v>64</v>
      </c>
      <c r="B66" s="5" t="s">
        <v>376</v>
      </c>
      <c r="C66" s="6" t="s">
        <v>377</v>
      </c>
      <c r="D66" s="6" t="s">
        <v>378</v>
      </c>
      <c r="E66" s="6" t="s">
        <v>379</v>
      </c>
      <c r="F66" s="6" t="s">
        <v>380</v>
      </c>
      <c r="G66" s="5" t="s">
        <v>381</v>
      </c>
      <c r="H66" s="5" t="s">
        <v>382</v>
      </c>
      <c r="I66" s="6" t="s">
        <v>150</v>
      </c>
      <c r="J66" s="6" t="s">
        <v>21</v>
      </c>
      <c r="K66" s="6" t="s">
        <v>22</v>
      </c>
      <c r="L66" s="7" t="s">
        <v>23</v>
      </c>
    </row>
    <row r="67" customFormat="false" ht="45" hidden="false" customHeight="true" outlineLevel="0" collapsed="false">
      <c r="A67" s="4" t="n">
        <v>65</v>
      </c>
      <c r="B67" s="5" t="s">
        <v>383</v>
      </c>
      <c r="C67" s="6" t="s">
        <v>192</v>
      </c>
      <c r="D67" s="6" t="s">
        <v>193</v>
      </c>
      <c r="E67" s="6" t="s">
        <v>379</v>
      </c>
      <c r="F67" s="6" t="s">
        <v>384</v>
      </c>
      <c r="G67" s="5" t="s">
        <v>385</v>
      </c>
      <c r="H67" s="5" t="s">
        <v>386</v>
      </c>
      <c r="I67" s="6" t="s">
        <v>50</v>
      </c>
      <c r="J67" s="6" t="s">
        <v>21</v>
      </c>
      <c r="K67" s="6" t="s">
        <v>22</v>
      </c>
      <c r="L67" s="7" t="s">
        <v>23</v>
      </c>
    </row>
    <row r="68" customFormat="false" ht="45" hidden="false" customHeight="true" outlineLevel="0" collapsed="false">
      <c r="A68" s="4" t="n">
        <v>66</v>
      </c>
      <c r="B68" s="5" t="s">
        <v>387</v>
      </c>
      <c r="C68" s="6" t="s">
        <v>388</v>
      </c>
      <c r="D68" s="6" t="s">
        <v>389</v>
      </c>
      <c r="E68" s="6" t="s">
        <v>379</v>
      </c>
      <c r="F68" s="5" t="s">
        <v>390</v>
      </c>
      <c r="G68" s="5" t="s">
        <v>391</v>
      </c>
      <c r="H68" s="5" t="s">
        <v>392</v>
      </c>
      <c r="I68" s="6" t="s">
        <v>50</v>
      </c>
      <c r="J68" s="6" t="s">
        <v>21</v>
      </c>
      <c r="K68" s="6" t="s">
        <v>22</v>
      </c>
      <c r="L68" s="7" t="s">
        <v>23</v>
      </c>
    </row>
    <row r="69" customFormat="false" ht="45" hidden="false" customHeight="true" outlineLevel="0" collapsed="false">
      <c r="A69" s="4" t="n">
        <v>67</v>
      </c>
      <c r="B69" s="5" t="s">
        <v>393</v>
      </c>
      <c r="C69" s="6" t="s">
        <v>394</v>
      </c>
      <c r="D69" s="6" t="s">
        <v>395</v>
      </c>
      <c r="E69" s="6" t="s">
        <v>379</v>
      </c>
      <c r="F69" s="6" t="s">
        <v>396</v>
      </c>
      <c r="G69" s="6" t="s">
        <v>397</v>
      </c>
      <c r="H69" s="5" t="s">
        <v>288</v>
      </c>
      <c r="I69" s="6" t="s">
        <v>36</v>
      </c>
      <c r="J69" s="6" t="s">
        <v>21</v>
      </c>
      <c r="K69" s="6" t="s">
        <v>22</v>
      </c>
      <c r="L69" s="7" t="s">
        <v>23</v>
      </c>
    </row>
    <row r="70" customFormat="false" ht="45" hidden="false" customHeight="true" outlineLevel="0" collapsed="false">
      <c r="A70" s="4" t="n">
        <v>68</v>
      </c>
      <c r="B70" s="5" t="s">
        <v>398</v>
      </c>
      <c r="C70" s="6" t="s">
        <v>399</v>
      </c>
      <c r="D70" s="6" t="s">
        <v>400</v>
      </c>
      <c r="E70" s="6" t="s">
        <v>379</v>
      </c>
      <c r="F70" s="6" t="s">
        <v>401</v>
      </c>
      <c r="G70" s="5" t="s">
        <v>362</v>
      </c>
      <c r="H70" s="5" t="s">
        <v>402</v>
      </c>
      <c r="I70" s="6" t="s">
        <v>307</v>
      </c>
      <c r="J70" s="6" t="s">
        <v>21</v>
      </c>
      <c r="K70" s="6" t="s">
        <v>22</v>
      </c>
      <c r="L70" s="7" t="s">
        <v>23</v>
      </c>
    </row>
    <row r="71" customFormat="false" ht="45" hidden="false" customHeight="true" outlineLevel="0" collapsed="false">
      <c r="A71" s="4" t="n">
        <v>69</v>
      </c>
      <c r="B71" s="5" t="s">
        <v>403</v>
      </c>
      <c r="C71" s="6" t="s">
        <v>404</v>
      </c>
      <c r="D71" s="6" t="s">
        <v>405</v>
      </c>
      <c r="E71" s="6" t="s">
        <v>406</v>
      </c>
      <c r="F71" s="6" t="s">
        <v>407</v>
      </c>
      <c r="G71" s="5" t="s">
        <v>408</v>
      </c>
      <c r="H71" s="5" t="s">
        <v>409</v>
      </c>
      <c r="I71" s="6" t="s">
        <v>314</v>
      </c>
      <c r="J71" s="6" t="s">
        <v>21</v>
      </c>
      <c r="K71" s="6" t="s">
        <v>22</v>
      </c>
      <c r="L71" s="7" t="s">
        <v>23</v>
      </c>
    </row>
    <row r="72" customFormat="false" ht="45" hidden="false" customHeight="true" outlineLevel="0" collapsed="false">
      <c r="A72" s="4" t="n">
        <v>70</v>
      </c>
      <c r="B72" s="5" t="s">
        <v>410</v>
      </c>
      <c r="C72" s="6" t="s">
        <v>411</v>
      </c>
      <c r="D72" s="6" t="s">
        <v>412</v>
      </c>
      <c r="E72" s="6" t="s">
        <v>406</v>
      </c>
      <c r="F72" s="6" t="s">
        <v>413</v>
      </c>
      <c r="G72" s="5" t="s">
        <v>313</v>
      </c>
      <c r="H72" s="5" t="s">
        <v>414</v>
      </c>
      <c r="I72" s="6" t="s">
        <v>157</v>
      </c>
      <c r="J72" s="6" t="s">
        <v>21</v>
      </c>
      <c r="K72" s="6" t="s">
        <v>22</v>
      </c>
      <c r="L72" s="7" t="s">
        <v>23</v>
      </c>
    </row>
    <row r="73" customFormat="false" ht="45" hidden="false" customHeight="true" outlineLevel="0" collapsed="false">
      <c r="A73" s="4" t="n">
        <v>71</v>
      </c>
      <c r="B73" s="5" t="s">
        <v>415</v>
      </c>
      <c r="C73" s="6" t="s">
        <v>416</v>
      </c>
      <c r="D73" s="6" t="s">
        <v>417</v>
      </c>
      <c r="E73" s="6" t="s">
        <v>406</v>
      </c>
      <c r="F73" s="6" t="s">
        <v>418</v>
      </c>
      <c r="G73" s="5" t="s">
        <v>28</v>
      </c>
      <c r="H73" s="5" t="s">
        <v>271</v>
      </c>
      <c r="I73" s="6" t="s">
        <v>20</v>
      </c>
      <c r="J73" s="6" t="s">
        <v>21</v>
      </c>
      <c r="K73" s="6" t="s">
        <v>22</v>
      </c>
      <c r="L73" s="7" t="s">
        <v>23</v>
      </c>
    </row>
    <row r="74" customFormat="false" ht="45" hidden="false" customHeight="true" outlineLevel="0" collapsed="false">
      <c r="A74" s="4" t="n">
        <v>72</v>
      </c>
      <c r="B74" s="5" t="s">
        <v>419</v>
      </c>
      <c r="C74" s="6" t="s">
        <v>420</v>
      </c>
      <c r="D74" s="6" t="s">
        <v>421</v>
      </c>
      <c r="E74" s="6" t="s">
        <v>406</v>
      </c>
      <c r="F74" s="6" t="s">
        <v>422</v>
      </c>
      <c r="G74" s="5" t="s">
        <v>282</v>
      </c>
      <c r="H74" s="5" t="s">
        <v>83</v>
      </c>
      <c r="I74" s="6" t="s">
        <v>150</v>
      </c>
      <c r="J74" s="6" t="s">
        <v>21</v>
      </c>
      <c r="K74" s="6" t="s">
        <v>22</v>
      </c>
      <c r="L74" s="7" t="s">
        <v>23</v>
      </c>
    </row>
    <row r="75" customFormat="false" ht="45" hidden="false" customHeight="true" outlineLevel="0" collapsed="false">
      <c r="A75" s="4" t="n">
        <v>73</v>
      </c>
      <c r="B75" s="5" t="s">
        <v>423</v>
      </c>
      <c r="C75" s="6" t="s">
        <v>424</v>
      </c>
      <c r="D75" s="6" t="s">
        <v>425</v>
      </c>
      <c r="E75" s="6" t="s">
        <v>406</v>
      </c>
      <c r="F75" s="6" t="s">
        <v>426</v>
      </c>
      <c r="G75" s="5" t="s">
        <v>427</v>
      </c>
      <c r="H75" s="5" t="s">
        <v>409</v>
      </c>
      <c r="I75" s="6" t="s">
        <v>246</v>
      </c>
      <c r="J75" s="6" t="s">
        <v>21</v>
      </c>
      <c r="K75" s="6" t="s">
        <v>22</v>
      </c>
      <c r="L75" s="7" t="s">
        <v>23</v>
      </c>
    </row>
    <row r="76" customFormat="false" ht="45" hidden="false" customHeight="true" outlineLevel="0" collapsed="false">
      <c r="A76" s="4" t="n">
        <v>74</v>
      </c>
      <c r="B76" s="5" t="s">
        <v>428</v>
      </c>
      <c r="C76" s="6" t="s">
        <v>429</v>
      </c>
      <c r="D76" s="6" t="s">
        <v>430</v>
      </c>
      <c r="E76" s="6" t="s">
        <v>431</v>
      </c>
      <c r="F76" s="6" t="s">
        <v>367</v>
      </c>
      <c r="G76" s="5" t="s">
        <v>432</v>
      </c>
      <c r="H76" s="5" t="s">
        <v>233</v>
      </c>
      <c r="I76" s="6" t="s">
        <v>150</v>
      </c>
      <c r="J76" s="6" t="s">
        <v>21</v>
      </c>
      <c r="K76" s="6" t="s">
        <v>22</v>
      </c>
      <c r="L76" s="7" t="s">
        <v>23</v>
      </c>
    </row>
    <row r="77" customFormat="false" ht="45" hidden="false" customHeight="true" outlineLevel="0" collapsed="false">
      <c r="A77" s="4" t="n">
        <v>75</v>
      </c>
      <c r="B77" s="5" t="s">
        <v>433</v>
      </c>
      <c r="C77" s="6" t="s">
        <v>434</v>
      </c>
      <c r="D77" s="6" t="s">
        <v>435</v>
      </c>
      <c r="E77" s="6" t="s">
        <v>431</v>
      </c>
      <c r="F77" s="6" t="s">
        <v>436</v>
      </c>
      <c r="G77" s="5" t="s">
        <v>437</v>
      </c>
      <c r="H77" s="5" t="s">
        <v>438</v>
      </c>
      <c r="I77" s="6" t="s">
        <v>439</v>
      </c>
      <c r="J77" s="6" t="s">
        <v>21</v>
      </c>
      <c r="K77" s="6" t="s">
        <v>22</v>
      </c>
      <c r="L77" s="7" t="s">
        <v>23</v>
      </c>
    </row>
    <row r="78" customFormat="false" ht="45" hidden="false" customHeight="true" outlineLevel="0" collapsed="false">
      <c r="A78" s="4" t="n">
        <v>76</v>
      </c>
      <c r="B78" s="5" t="s">
        <v>440</v>
      </c>
      <c r="C78" s="6" t="s">
        <v>441</v>
      </c>
      <c r="D78" s="6" t="s">
        <v>442</v>
      </c>
      <c r="E78" s="6" t="s">
        <v>431</v>
      </c>
      <c r="F78" s="6" t="s">
        <v>443</v>
      </c>
      <c r="G78" s="5" t="s">
        <v>444</v>
      </c>
      <c r="H78" s="5" t="s">
        <v>445</v>
      </c>
      <c r="I78" s="6" t="s">
        <v>246</v>
      </c>
      <c r="J78" s="6" t="s">
        <v>21</v>
      </c>
      <c r="K78" s="6" t="s">
        <v>22</v>
      </c>
      <c r="L78" s="7" t="s">
        <v>23</v>
      </c>
    </row>
    <row r="79" customFormat="false" ht="45" hidden="false" customHeight="true" outlineLevel="0" collapsed="false">
      <c r="A79" s="4" t="n">
        <v>77</v>
      </c>
      <c r="B79" s="5" t="s">
        <v>446</v>
      </c>
      <c r="C79" s="6" t="s">
        <v>447</v>
      </c>
      <c r="D79" s="6" t="s">
        <v>448</v>
      </c>
      <c r="E79" s="6" t="s">
        <v>431</v>
      </c>
      <c r="F79" s="6" t="s">
        <v>449</v>
      </c>
      <c r="G79" s="5" t="s">
        <v>450</v>
      </c>
      <c r="H79" s="5" t="s">
        <v>451</v>
      </c>
      <c r="I79" s="6" t="s">
        <v>114</v>
      </c>
      <c r="J79" s="6" t="s">
        <v>21</v>
      </c>
      <c r="K79" s="6" t="s">
        <v>22</v>
      </c>
      <c r="L79" s="7" t="s">
        <v>23</v>
      </c>
    </row>
    <row r="80" customFormat="false" ht="45" hidden="false" customHeight="true" outlineLevel="0" collapsed="false">
      <c r="A80" s="4" t="n">
        <v>78</v>
      </c>
      <c r="B80" s="5" t="s">
        <v>452</v>
      </c>
      <c r="C80" s="6" t="s">
        <v>453</v>
      </c>
      <c r="D80" s="6" t="s">
        <v>454</v>
      </c>
      <c r="E80" s="6" t="s">
        <v>431</v>
      </c>
      <c r="F80" s="6" t="s">
        <v>375</v>
      </c>
      <c r="G80" s="5" t="s">
        <v>100</v>
      </c>
      <c r="H80" s="5" t="s">
        <v>455</v>
      </c>
      <c r="I80" s="6" t="s">
        <v>102</v>
      </c>
      <c r="J80" s="6" t="s">
        <v>21</v>
      </c>
      <c r="K80" s="6" t="s">
        <v>22</v>
      </c>
      <c r="L80" s="7" t="s">
        <v>23</v>
      </c>
    </row>
    <row r="81" customFormat="false" ht="45" hidden="false" customHeight="true" outlineLevel="0" collapsed="false">
      <c r="A81" s="4" t="n">
        <v>79</v>
      </c>
      <c r="B81" s="5" t="s">
        <v>456</v>
      </c>
      <c r="C81" s="6" t="s">
        <v>457</v>
      </c>
      <c r="D81" s="6" t="s">
        <v>458</v>
      </c>
      <c r="E81" s="6" t="s">
        <v>431</v>
      </c>
      <c r="F81" s="6" t="s">
        <v>459</v>
      </c>
      <c r="G81" s="5" t="s">
        <v>100</v>
      </c>
      <c r="H81" s="5" t="s">
        <v>451</v>
      </c>
      <c r="I81" s="6" t="s">
        <v>50</v>
      </c>
      <c r="J81" s="6" t="s">
        <v>21</v>
      </c>
      <c r="K81" s="6" t="s">
        <v>22</v>
      </c>
      <c r="L81" s="7" t="s">
        <v>23</v>
      </c>
    </row>
    <row r="82" customFormat="false" ht="45" hidden="false" customHeight="true" outlineLevel="0" collapsed="false">
      <c r="A82" s="4" t="n">
        <v>80</v>
      </c>
      <c r="B82" s="5" t="s">
        <v>460</v>
      </c>
      <c r="C82" s="6" t="s">
        <v>461</v>
      </c>
      <c r="D82" s="6" t="s">
        <v>462</v>
      </c>
      <c r="E82" s="6" t="s">
        <v>431</v>
      </c>
      <c r="F82" s="6" t="s">
        <v>264</v>
      </c>
      <c r="G82" s="5" t="s">
        <v>168</v>
      </c>
      <c r="H82" s="5" t="s">
        <v>463</v>
      </c>
      <c r="I82" s="6" t="s">
        <v>50</v>
      </c>
      <c r="J82" s="6" t="s">
        <v>21</v>
      </c>
      <c r="K82" s="6" t="s">
        <v>22</v>
      </c>
      <c r="L82" s="7" t="s">
        <v>23</v>
      </c>
    </row>
    <row r="83" customFormat="false" ht="45" hidden="false" customHeight="true" outlineLevel="0" collapsed="false">
      <c r="A83" s="4" t="n">
        <v>81</v>
      </c>
      <c r="B83" s="5" t="s">
        <v>464</v>
      </c>
      <c r="C83" s="6" t="s">
        <v>465</v>
      </c>
      <c r="D83" s="6" t="s">
        <v>466</v>
      </c>
      <c r="E83" s="6" t="s">
        <v>431</v>
      </c>
      <c r="F83" s="6" t="s">
        <v>467</v>
      </c>
      <c r="G83" s="5" t="s">
        <v>468</v>
      </c>
      <c r="H83" s="5" t="s">
        <v>469</v>
      </c>
      <c r="I83" s="6" t="s">
        <v>246</v>
      </c>
      <c r="J83" s="6" t="s">
        <v>21</v>
      </c>
      <c r="K83" s="6" t="s">
        <v>22</v>
      </c>
      <c r="L83" s="7" t="s">
        <v>23</v>
      </c>
    </row>
    <row r="84" customFormat="false" ht="45" hidden="false" customHeight="true" outlineLevel="0" collapsed="false">
      <c r="A84" s="4" t="n">
        <v>82</v>
      </c>
      <c r="B84" s="5" t="s">
        <v>470</v>
      </c>
      <c r="C84" s="6" t="s">
        <v>471</v>
      </c>
      <c r="D84" s="6" t="s">
        <v>472</v>
      </c>
      <c r="E84" s="6" t="s">
        <v>473</v>
      </c>
      <c r="F84" s="6" t="s">
        <v>474</v>
      </c>
      <c r="G84" s="6" t="s">
        <v>475</v>
      </c>
      <c r="H84" s="5" t="s">
        <v>476</v>
      </c>
      <c r="I84" s="6" t="s">
        <v>36</v>
      </c>
      <c r="J84" s="6" t="s">
        <v>21</v>
      </c>
      <c r="K84" s="6" t="s">
        <v>22</v>
      </c>
      <c r="L84" s="7" t="s">
        <v>23</v>
      </c>
    </row>
    <row r="85" customFormat="false" ht="45" hidden="false" customHeight="true" outlineLevel="0" collapsed="false">
      <c r="A85" s="4" t="n">
        <v>83</v>
      </c>
      <c r="B85" s="5" t="s">
        <v>477</v>
      </c>
      <c r="C85" s="6" t="s">
        <v>478</v>
      </c>
      <c r="D85" s="6" t="s">
        <v>479</v>
      </c>
      <c r="E85" s="6" t="s">
        <v>473</v>
      </c>
      <c r="F85" s="6" t="s">
        <v>480</v>
      </c>
      <c r="G85" s="5" t="s">
        <v>481</v>
      </c>
      <c r="H85" s="5" t="s">
        <v>482</v>
      </c>
      <c r="I85" s="6" t="s">
        <v>260</v>
      </c>
      <c r="J85" s="6" t="s">
        <v>21</v>
      </c>
      <c r="K85" s="6" t="s">
        <v>22</v>
      </c>
      <c r="L85" s="7" t="s">
        <v>23</v>
      </c>
    </row>
    <row r="86" customFormat="false" ht="45" hidden="false" customHeight="true" outlineLevel="0" collapsed="false">
      <c r="A86" s="4" t="n">
        <v>84</v>
      </c>
      <c r="B86" s="5" t="s">
        <v>483</v>
      </c>
      <c r="C86" s="6" t="s">
        <v>484</v>
      </c>
      <c r="D86" s="6" t="s">
        <v>485</v>
      </c>
      <c r="E86" s="6" t="s">
        <v>473</v>
      </c>
      <c r="F86" s="6" t="s">
        <v>486</v>
      </c>
      <c r="G86" s="5" t="s">
        <v>487</v>
      </c>
      <c r="H86" s="5" t="s">
        <v>488</v>
      </c>
      <c r="I86" s="6" t="s">
        <v>50</v>
      </c>
      <c r="J86" s="6" t="s">
        <v>21</v>
      </c>
      <c r="K86" s="6" t="s">
        <v>22</v>
      </c>
      <c r="L86" s="7" t="s">
        <v>23</v>
      </c>
    </row>
    <row r="87" customFormat="false" ht="45" hidden="false" customHeight="true" outlineLevel="0" collapsed="false">
      <c r="A87" s="4" t="n">
        <v>85</v>
      </c>
      <c r="B87" s="5" t="s">
        <v>489</v>
      </c>
      <c r="C87" s="6" t="s">
        <v>490</v>
      </c>
      <c r="D87" s="6" t="s">
        <v>491</v>
      </c>
      <c r="E87" s="6" t="s">
        <v>473</v>
      </c>
      <c r="F87" s="6" t="s">
        <v>492</v>
      </c>
      <c r="G87" s="5" t="s">
        <v>493</v>
      </c>
      <c r="H87" s="5" t="s">
        <v>494</v>
      </c>
      <c r="I87" s="6" t="s">
        <v>20</v>
      </c>
      <c r="J87" s="6" t="s">
        <v>21</v>
      </c>
      <c r="K87" s="6" t="s">
        <v>22</v>
      </c>
      <c r="L87" s="7" t="s">
        <v>23</v>
      </c>
    </row>
    <row r="88" customFormat="false" ht="45" hidden="false" customHeight="true" outlineLevel="0" collapsed="false">
      <c r="A88" s="4" t="n">
        <v>86</v>
      </c>
      <c r="B88" s="5" t="s">
        <v>495</v>
      </c>
      <c r="C88" s="6" t="s">
        <v>25</v>
      </c>
      <c r="D88" s="6" t="s">
        <v>26</v>
      </c>
      <c r="E88" s="6" t="s">
        <v>473</v>
      </c>
      <c r="F88" s="6" t="s">
        <v>496</v>
      </c>
      <c r="G88" s="5" t="s">
        <v>497</v>
      </c>
      <c r="H88" s="5" t="s">
        <v>180</v>
      </c>
      <c r="I88" s="6" t="s">
        <v>20</v>
      </c>
      <c r="J88" s="6" t="s">
        <v>21</v>
      </c>
      <c r="K88" s="6" t="s">
        <v>22</v>
      </c>
      <c r="L88" s="7" t="s">
        <v>23</v>
      </c>
    </row>
    <row r="89" customFormat="false" ht="45" hidden="false" customHeight="true" outlineLevel="0" collapsed="false">
      <c r="A89" s="4" t="n">
        <v>87</v>
      </c>
      <c r="B89" s="5" t="s">
        <v>498</v>
      </c>
      <c r="C89" s="6" t="s">
        <v>499</v>
      </c>
      <c r="D89" s="6" t="s">
        <v>500</v>
      </c>
      <c r="E89" s="6" t="s">
        <v>473</v>
      </c>
      <c r="F89" s="5" t="s">
        <v>501</v>
      </c>
      <c r="G89" s="5" t="s">
        <v>502</v>
      </c>
      <c r="H89" s="5" t="s">
        <v>503</v>
      </c>
      <c r="I89" s="6" t="s">
        <v>504</v>
      </c>
      <c r="J89" s="6" t="s">
        <v>21</v>
      </c>
      <c r="K89" s="6" t="s">
        <v>22</v>
      </c>
      <c r="L89" s="7" t="s">
        <v>23</v>
      </c>
    </row>
    <row r="90" customFormat="false" ht="45" hidden="false" customHeight="true" outlineLevel="0" collapsed="false">
      <c r="A90" s="4" t="n">
        <v>88</v>
      </c>
      <c r="B90" s="5" t="s">
        <v>505</v>
      </c>
      <c r="C90" s="6" t="s">
        <v>506</v>
      </c>
      <c r="D90" s="6" t="s">
        <v>507</v>
      </c>
      <c r="E90" s="6" t="s">
        <v>473</v>
      </c>
      <c r="F90" s="6" t="s">
        <v>508</v>
      </c>
      <c r="G90" s="5" t="s">
        <v>509</v>
      </c>
      <c r="H90" s="5" t="s">
        <v>510</v>
      </c>
      <c r="I90" s="6" t="s">
        <v>150</v>
      </c>
      <c r="J90" s="6" t="s">
        <v>21</v>
      </c>
      <c r="K90" s="6" t="s">
        <v>22</v>
      </c>
      <c r="L90" s="7" t="s">
        <v>23</v>
      </c>
    </row>
    <row r="91" customFormat="false" ht="45" hidden="false" customHeight="true" outlineLevel="0" collapsed="false">
      <c r="A91" s="4" t="n">
        <v>89</v>
      </c>
      <c r="B91" s="5" t="s">
        <v>511</v>
      </c>
      <c r="C91" s="6" t="s">
        <v>512</v>
      </c>
      <c r="D91" s="6" t="s">
        <v>513</v>
      </c>
      <c r="E91" s="6" t="s">
        <v>473</v>
      </c>
      <c r="F91" s="6" t="s">
        <v>514</v>
      </c>
      <c r="G91" s="5" t="s">
        <v>515</v>
      </c>
      <c r="H91" s="5" t="s">
        <v>516</v>
      </c>
      <c r="I91" s="6" t="s">
        <v>50</v>
      </c>
      <c r="J91" s="6" t="s">
        <v>21</v>
      </c>
      <c r="K91" s="6" t="s">
        <v>22</v>
      </c>
      <c r="L91" s="7" t="s">
        <v>23</v>
      </c>
    </row>
    <row r="92" customFormat="false" ht="45" hidden="false" customHeight="true" outlineLevel="0" collapsed="false">
      <c r="A92" s="4" t="n">
        <v>90</v>
      </c>
      <c r="B92" s="5" t="s">
        <v>517</v>
      </c>
      <c r="C92" s="6" t="s">
        <v>518</v>
      </c>
      <c r="D92" s="6" t="s">
        <v>519</v>
      </c>
      <c r="E92" s="6" t="s">
        <v>473</v>
      </c>
      <c r="F92" s="6" t="s">
        <v>520</v>
      </c>
      <c r="G92" s="5" t="s">
        <v>521</v>
      </c>
      <c r="H92" s="5" t="s">
        <v>88</v>
      </c>
      <c r="I92" s="6" t="s">
        <v>150</v>
      </c>
      <c r="J92" s="6" t="s">
        <v>21</v>
      </c>
      <c r="K92" s="6" t="s">
        <v>22</v>
      </c>
      <c r="L92" s="7" t="s">
        <v>23</v>
      </c>
    </row>
    <row r="93" customFormat="false" ht="45" hidden="false" customHeight="true" outlineLevel="0" collapsed="false">
      <c r="A93" s="4" t="n">
        <v>91</v>
      </c>
      <c r="B93" s="5" t="s">
        <v>522</v>
      </c>
      <c r="C93" s="6" t="s">
        <v>523</v>
      </c>
      <c r="D93" s="6" t="s">
        <v>524</v>
      </c>
      <c r="E93" s="6" t="s">
        <v>525</v>
      </c>
      <c r="F93" s="6" t="s">
        <v>526</v>
      </c>
      <c r="G93" s="5" t="s">
        <v>527</v>
      </c>
      <c r="H93" s="5" t="s">
        <v>528</v>
      </c>
      <c r="I93" s="6" t="s">
        <v>50</v>
      </c>
      <c r="J93" s="6" t="s">
        <v>21</v>
      </c>
      <c r="K93" s="6" t="s">
        <v>22</v>
      </c>
      <c r="L93" s="7" t="s">
        <v>23</v>
      </c>
    </row>
    <row r="94" customFormat="false" ht="45" hidden="false" customHeight="true" outlineLevel="0" collapsed="false">
      <c r="A94" s="4" t="n">
        <v>92</v>
      </c>
      <c r="B94" s="5" t="s">
        <v>529</v>
      </c>
      <c r="C94" s="6" t="s">
        <v>109</v>
      </c>
      <c r="D94" s="6" t="s">
        <v>110</v>
      </c>
      <c r="E94" s="6" t="s">
        <v>525</v>
      </c>
      <c r="F94" s="6" t="s">
        <v>530</v>
      </c>
      <c r="G94" s="5" t="s">
        <v>531</v>
      </c>
      <c r="H94" s="5" t="s">
        <v>532</v>
      </c>
      <c r="I94" s="6" t="s">
        <v>114</v>
      </c>
      <c r="J94" s="6" t="s">
        <v>21</v>
      </c>
      <c r="K94" s="6" t="s">
        <v>22</v>
      </c>
      <c r="L94" s="7" t="s">
        <v>23</v>
      </c>
    </row>
    <row r="95" customFormat="false" ht="45" hidden="false" customHeight="true" outlineLevel="0" collapsed="false">
      <c r="A95" s="4" t="n">
        <v>93</v>
      </c>
      <c r="B95" s="5" t="s">
        <v>533</v>
      </c>
      <c r="C95" s="6" t="s">
        <v>534</v>
      </c>
      <c r="D95" s="6" t="s">
        <v>535</v>
      </c>
      <c r="E95" s="6" t="s">
        <v>525</v>
      </c>
      <c r="F95" s="6" t="s">
        <v>536</v>
      </c>
      <c r="G95" s="5" t="s">
        <v>179</v>
      </c>
      <c r="H95" s="5" t="s">
        <v>537</v>
      </c>
      <c r="I95" s="6" t="s">
        <v>50</v>
      </c>
      <c r="J95" s="6" t="s">
        <v>21</v>
      </c>
      <c r="K95" s="6" t="s">
        <v>22</v>
      </c>
      <c r="L95" s="7" t="s">
        <v>23</v>
      </c>
    </row>
    <row r="96" customFormat="false" ht="45" hidden="false" customHeight="true" outlineLevel="0" collapsed="false">
      <c r="A96" s="4" t="n">
        <v>94</v>
      </c>
      <c r="B96" s="5" t="s">
        <v>538</v>
      </c>
      <c r="C96" s="5" t="s">
        <v>539</v>
      </c>
      <c r="D96" s="5" t="s">
        <v>539</v>
      </c>
      <c r="E96" s="6" t="s">
        <v>540</v>
      </c>
      <c r="F96" s="6" t="s">
        <v>541</v>
      </c>
      <c r="G96" s="5" t="s">
        <v>539</v>
      </c>
      <c r="H96" s="5" t="s">
        <v>542</v>
      </c>
      <c r="I96" s="6" t="s">
        <v>543</v>
      </c>
      <c r="J96" s="6" t="s">
        <v>21</v>
      </c>
      <c r="K96" s="6" t="s">
        <v>22</v>
      </c>
      <c r="L96" s="7" t="s">
        <v>23</v>
      </c>
    </row>
    <row r="97" customFormat="false" ht="45" hidden="false" customHeight="true" outlineLevel="0" collapsed="false">
      <c r="A97" s="4" t="n">
        <v>95</v>
      </c>
      <c r="B97" s="5" t="s">
        <v>544</v>
      </c>
      <c r="C97" s="6" t="s">
        <v>545</v>
      </c>
      <c r="D97" s="5" t="s">
        <v>546</v>
      </c>
      <c r="E97" s="6" t="s">
        <v>540</v>
      </c>
      <c r="F97" s="6" t="s">
        <v>547</v>
      </c>
      <c r="G97" s="5" t="s">
        <v>548</v>
      </c>
      <c r="H97" s="5" t="s">
        <v>451</v>
      </c>
      <c r="I97" s="6" t="s">
        <v>131</v>
      </c>
      <c r="J97" s="6" t="s">
        <v>21</v>
      </c>
      <c r="K97" s="6" t="s">
        <v>22</v>
      </c>
      <c r="L97" s="7" t="s">
        <v>23</v>
      </c>
    </row>
    <row r="98" customFormat="false" ht="45" hidden="false" customHeight="true" outlineLevel="0" collapsed="false">
      <c r="A98" s="4" t="n">
        <v>96</v>
      </c>
      <c r="B98" s="5" t="s">
        <v>549</v>
      </c>
      <c r="C98" s="6" t="s">
        <v>550</v>
      </c>
      <c r="D98" s="6" t="s">
        <v>551</v>
      </c>
      <c r="E98" s="6" t="s">
        <v>540</v>
      </c>
      <c r="F98" s="6" t="s">
        <v>552</v>
      </c>
      <c r="G98" s="5" t="s">
        <v>548</v>
      </c>
      <c r="H98" s="5" t="s">
        <v>553</v>
      </c>
      <c r="I98" s="6" t="s">
        <v>131</v>
      </c>
      <c r="J98" s="6" t="s">
        <v>21</v>
      </c>
      <c r="K98" s="6" t="s">
        <v>22</v>
      </c>
      <c r="L98" s="7" t="s">
        <v>23</v>
      </c>
    </row>
    <row r="99" customFormat="false" ht="45" hidden="false" customHeight="true" outlineLevel="0" collapsed="false">
      <c r="A99" s="4" t="n">
        <v>97</v>
      </c>
      <c r="B99" s="5" t="s">
        <v>554</v>
      </c>
      <c r="C99" s="6" t="s">
        <v>555</v>
      </c>
      <c r="D99" s="6" t="s">
        <v>556</v>
      </c>
      <c r="E99" s="6" t="s">
        <v>431</v>
      </c>
      <c r="F99" s="6" t="s">
        <v>557</v>
      </c>
      <c r="G99" s="5" t="s">
        <v>282</v>
      </c>
      <c r="H99" s="5" t="s">
        <v>558</v>
      </c>
      <c r="I99" s="6" t="s">
        <v>559</v>
      </c>
      <c r="J99" s="6" t="s">
        <v>21</v>
      </c>
      <c r="K99" s="6" t="s">
        <v>22</v>
      </c>
      <c r="L99" s="7" t="s">
        <v>23</v>
      </c>
    </row>
    <row r="100" customFormat="false" ht="45" hidden="false" customHeight="true" outlineLevel="0" collapsed="false">
      <c r="A100" s="4" t="n">
        <v>98</v>
      </c>
      <c r="B100" s="5" t="s">
        <v>560</v>
      </c>
      <c r="C100" s="6" t="s">
        <v>399</v>
      </c>
      <c r="D100" s="6" t="s">
        <v>400</v>
      </c>
      <c r="E100" s="6" t="s">
        <v>561</v>
      </c>
      <c r="F100" s="6" t="s">
        <v>562</v>
      </c>
      <c r="G100" s="5" t="s">
        <v>362</v>
      </c>
      <c r="H100" s="5" t="s">
        <v>563</v>
      </c>
      <c r="I100" s="6" t="s">
        <v>307</v>
      </c>
      <c r="J100" s="6" t="s">
        <v>21</v>
      </c>
      <c r="K100" s="6" t="s">
        <v>22</v>
      </c>
      <c r="L100" s="7" t="s">
        <v>23</v>
      </c>
    </row>
    <row r="101" customFormat="false" ht="45" hidden="false" customHeight="true" outlineLevel="0" collapsed="false">
      <c r="A101" s="4" t="n">
        <v>99</v>
      </c>
      <c r="B101" s="5" t="s">
        <v>564</v>
      </c>
      <c r="C101" s="6" t="s">
        <v>565</v>
      </c>
      <c r="D101" s="6" t="s">
        <v>566</v>
      </c>
      <c r="E101" s="6" t="s">
        <v>561</v>
      </c>
      <c r="F101" s="6" t="s">
        <v>567</v>
      </c>
      <c r="G101" s="5" t="s">
        <v>93</v>
      </c>
      <c r="H101" s="5" t="s">
        <v>568</v>
      </c>
      <c r="I101" s="6" t="s">
        <v>50</v>
      </c>
      <c r="J101" s="6" t="s">
        <v>21</v>
      </c>
      <c r="K101" s="6" t="s">
        <v>22</v>
      </c>
      <c r="L101" s="7" t="s">
        <v>23</v>
      </c>
    </row>
    <row r="102" customFormat="false" ht="45" hidden="false" customHeight="true" outlineLevel="0" collapsed="false">
      <c r="A102" s="4" t="n">
        <v>100</v>
      </c>
      <c r="B102" s="5" t="s">
        <v>569</v>
      </c>
      <c r="C102" s="6" t="s">
        <v>429</v>
      </c>
      <c r="D102" s="6" t="s">
        <v>430</v>
      </c>
      <c r="E102" s="6" t="s">
        <v>561</v>
      </c>
      <c r="F102" s="6" t="s">
        <v>570</v>
      </c>
      <c r="G102" s="5" t="s">
        <v>432</v>
      </c>
      <c r="H102" s="5" t="s">
        <v>571</v>
      </c>
      <c r="I102" s="6" t="s">
        <v>150</v>
      </c>
      <c r="J102" s="6" t="s">
        <v>21</v>
      </c>
      <c r="K102" s="6" t="s">
        <v>22</v>
      </c>
      <c r="L102" s="7" t="s">
        <v>23</v>
      </c>
    </row>
    <row r="103" customFormat="false" ht="45" hidden="false" customHeight="true" outlineLevel="0" collapsed="false">
      <c r="A103" s="4" t="n">
        <v>101</v>
      </c>
      <c r="B103" s="5" t="s">
        <v>572</v>
      </c>
      <c r="C103" s="6" t="s">
        <v>25</v>
      </c>
      <c r="D103" s="6" t="s">
        <v>26</v>
      </c>
      <c r="E103" s="6" t="s">
        <v>561</v>
      </c>
      <c r="F103" s="6" t="s">
        <v>573</v>
      </c>
      <c r="G103" s="5" t="s">
        <v>497</v>
      </c>
      <c r="H103" s="5" t="s">
        <v>574</v>
      </c>
      <c r="I103" s="6" t="s">
        <v>20</v>
      </c>
      <c r="J103" s="6" t="s">
        <v>21</v>
      </c>
      <c r="K103" s="6" t="s">
        <v>22</v>
      </c>
      <c r="L103" s="7" t="s">
        <v>23</v>
      </c>
    </row>
    <row r="104" customFormat="false" ht="45" hidden="false" customHeight="true" outlineLevel="0" collapsed="false">
      <c r="A104" s="4" t="n">
        <v>102</v>
      </c>
      <c r="B104" s="5" t="s">
        <v>575</v>
      </c>
      <c r="C104" s="6" t="s">
        <v>512</v>
      </c>
      <c r="D104" s="6" t="s">
        <v>513</v>
      </c>
      <c r="E104" s="6" t="s">
        <v>576</v>
      </c>
      <c r="F104" s="6" t="s">
        <v>577</v>
      </c>
      <c r="G104" s="5" t="s">
        <v>515</v>
      </c>
      <c r="H104" s="5" t="s">
        <v>578</v>
      </c>
      <c r="I104" s="6" t="s">
        <v>50</v>
      </c>
      <c r="J104" s="6" t="s">
        <v>21</v>
      </c>
      <c r="K104" s="6" t="s">
        <v>22</v>
      </c>
      <c r="L104" s="7" t="s">
        <v>23</v>
      </c>
    </row>
    <row r="105" customFormat="false" ht="45" hidden="false" customHeight="true" outlineLevel="0" collapsed="false">
      <c r="A105" s="4" t="n">
        <v>103</v>
      </c>
      <c r="B105" s="5" t="s">
        <v>579</v>
      </c>
      <c r="C105" s="6" t="s">
        <v>388</v>
      </c>
      <c r="D105" s="6" t="s">
        <v>389</v>
      </c>
      <c r="E105" s="6" t="s">
        <v>576</v>
      </c>
      <c r="F105" s="6" t="s">
        <v>580</v>
      </c>
      <c r="G105" s="5" t="s">
        <v>18</v>
      </c>
      <c r="H105" s="5" t="s">
        <v>83</v>
      </c>
      <c r="I105" s="6" t="s">
        <v>50</v>
      </c>
      <c r="J105" s="6" t="s">
        <v>21</v>
      </c>
      <c r="K105" s="6" t="s">
        <v>22</v>
      </c>
      <c r="L105" s="7" t="s">
        <v>23</v>
      </c>
    </row>
    <row r="106" customFormat="false" ht="45" hidden="false" customHeight="true" outlineLevel="0" collapsed="false">
      <c r="A106" s="4" t="n">
        <v>104</v>
      </c>
      <c r="B106" s="5" t="s">
        <v>581</v>
      </c>
      <c r="C106" s="6" t="s">
        <v>60</v>
      </c>
      <c r="D106" s="6" t="s">
        <v>61</v>
      </c>
      <c r="E106" s="6" t="s">
        <v>576</v>
      </c>
      <c r="F106" s="6" t="s">
        <v>582</v>
      </c>
      <c r="G106" s="5" t="s">
        <v>63</v>
      </c>
      <c r="H106" s="5" t="s">
        <v>363</v>
      </c>
      <c r="I106" s="6" t="s">
        <v>50</v>
      </c>
      <c r="J106" s="6" t="s">
        <v>21</v>
      </c>
      <c r="K106" s="6" t="s">
        <v>22</v>
      </c>
      <c r="L106" s="7" t="s">
        <v>23</v>
      </c>
    </row>
    <row r="107" customFormat="false" ht="45" hidden="false" customHeight="true" outlineLevel="0" collapsed="false">
      <c r="A107" s="4" t="n">
        <v>105</v>
      </c>
      <c r="B107" s="5" t="s">
        <v>583</v>
      </c>
      <c r="C107" s="5" t="s">
        <v>539</v>
      </c>
      <c r="D107" s="5" t="s">
        <v>539</v>
      </c>
      <c r="E107" s="6" t="s">
        <v>576</v>
      </c>
      <c r="F107" s="6" t="s">
        <v>584</v>
      </c>
      <c r="G107" s="6" t="s">
        <v>585</v>
      </c>
      <c r="H107" s="5" t="s">
        <v>586</v>
      </c>
      <c r="I107" s="6" t="s">
        <v>218</v>
      </c>
      <c r="J107" s="6" t="s">
        <v>21</v>
      </c>
      <c r="K107" s="6" t="s">
        <v>22</v>
      </c>
      <c r="L107" s="7" t="s">
        <v>23</v>
      </c>
    </row>
    <row r="108" customFormat="false" ht="45" hidden="false" customHeight="true" outlineLevel="0" collapsed="false">
      <c r="A108" s="4" t="n">
        <v>106</v>
      </c>
      <c r="B108" s="5" t="s">
        <v>587</v>
      </c>
      <c r="C108" s="6" t="s">
        <v>14</v>
      </c>
      <c r="D108" s="6" t="s">
        <v>15</v>
      </c>
      <c r="E108" s="6" t="s">
        <v>576</v>
      </c>
      <c r="F108" s="6" t="s">
        <v>588</v>
      </c>
      <c r="G108" s="5" t="s">
        <v>18</v>
      </c>
      <c r="H108" s="5" t="s">
        <v>107</v>
      </c>
      <c r="I108" s="6" t="s">
        <v>20</v>
      </c>
      <c r="J108" s="6" t="s">
        <v>21</v>
      </c>
      <c r="K108" s="6" t="s">
        <v>22</v>
      </c>
      <c r="L108" s="7" t="s">
        <v>23</v>
      </c>
    </row>
    <row r="109" customFormat="false" ht="45" hidden="false" customHeight="true" outlineLevel="0" collapsed="false">
      <c r="A109" s="4" t="n">
        <v>107</v>
      </c>
      <c r="B109" s="5" t="s">
        <v>589</v>
      </c>
      <c r="C109" s="6" t="s">
        <v>214</v>
      </c>
      <c r="D109" s="6" t="s">
        <v>215</v>
      </c>
      <c r="E109" s="6" t="s">
        <v>576</v>
      </c>
      <c r="F109" s="6" t="s">
        <v>361</v>
      </c>
      <c r="G109" s="5" t="s">
        <v>168</v>
      </c>
      <c r="H109" s="5" t="s">
        <v>173</v>
      </c>
      <c r="I109" s="6" t="s">
        <v>218</v>
      </c>
      <c r="J109" s="6" t="s">
        <v>21</v>
      </c>
      <c r="K109" s="6" t="s">
        <v>22</v>
      </c>
      <c r="L109" s="7" t="s">
        <v>23</v>
      </c>
    </row>
    <row r="110" customFormat="false" ht="45" hidden="false" customHeight="true" outlineLevel="0" collapsed="false">
      <c r="A110" s="4" t="n">
        <v>108</v>
      </c>
      <c r="B110" s="5" t="s">
        <v>590</v>
      </c>
      <c r="C110" s="5" t="s">
        <v>539</v>
      </c>
      <c r="D110" s="5" t="s">
        <v>539</v>
      </c>
      <c r="E110" s="6" t="s">
        <v>576</v>
      </c>
      <c r="F110" s="6" t="s">
        <v>591</v>
      </c>
      <c r="G110" s="6" t="s">
        <v>585</v>
      </c>
      <c r="H110" s="5" t="s">
        <v>586</v>
      </c>
      <c r="I110" s="6" t="s">
        <v>218</v>
      </c>
      <c r="J110" s="6" t="s">
        <v>21</v>
      </c>
      <c r="K110" s="6" t="s">
        <v>22</v>
      </c>
      <c r="L110" s="7" t="s">
        <v>23</v>
      </c>
    </row>
    <row r="111" customFormat="false" ht="45" hidden="false" customHeight="true" outlineLevel="0" collapsed="false">
      <c r="A111" s="4" t="n">
        <v>109</v>
      </c>
      <c r="B111" s="5" t="s">
        <v>592</v>
      </c>
      <c r="C111" s="6" t="s">
        <v>593</v>
      </c>
      <c r="D111" s="6" t="s">
        <v>594</v>
      </c>
      <c r="E111" s="6" t="s">
        <v>595</v>
      </c>
      <c r="F111" s="6" t="s">
        <v>596</v>
      </c>
      <c r="G111" s="5" t="s">
        <v>597</v>
      </c>
      <c r="H111" s="5" t="s">
        <v>117</v>
      </c>
      <c r="I111" s="6" t="s">
        <v>131</v>
      </c>
      <c r="J111" s="6" t="s">
        <v>21</v>
      </c>
      <c r="K111" s="6" t="s">
        <v>22</v>
      </c>
      <c r="L111" s="7" t="s">
        <v>23</v>
      </c>
    </row>
    <row r="112" customFormat="false" ht="45" hidden="false" customHeight="true" outlineLevel="0" collapsed="false">
      <c r="A112" s="4" t="n">
        <v>110</v>
      </c>
      <c r="B112" s="5" t="s">
        <v>598</v>
      </c>
      <c r="C112" s="6" t="s">
        <v>599</v>
      </c>
      <c r="D112" s="6" t="s">
        <v>600</v>
      </c>
      <c r="E112" s="6" t="s">
        <v>595</v>
      </c>
      <c r="F112" s="6" t="s">
        <v>601</v>
      </c>
      <c r="G112" s="5" t="s">
        <v>597</v>
      </c>
      <c r="H112" s="5" t="s">
        <v>602</v>
      </c>
      <c r="I112" s="6" t="s">
        <v>131</v>
      </c>
      <c r="J112" s="6" t="s">
        <v>21</v>
      </c>
      <c r="K112" s="6" t="s">
        <v>22</v>
      </c>
      <c r="L112" s="7" t="s">
        <v>23</v>
      </c>
    </row>
    <row r="113" customFormat="false" ht="45" hidden="false" customHeight="true" outlineLevel="0" collapsed="false">
      <c r="A113" s="4" t="n">
        <v>111</v>
      </c>
      <c r="B113" s="5" t="s">
        <v>603</v>
      </c>
      <c r="C113" s="5" t="s">
        <v>539</v>
      </c>
      <c r="D113" s="5" t="s">
        <v>539</v>
      </c>
      <c r="E113" s="6" t="s">
        <v>595</v>
      </c>
      <c r="F113" s="6" t="s">
        <v>604</v>
      </c>
      <c r="G113" s="5" t="s">
        <v>539</v>
      </c>
      <c r="H113" s="5" t="s">
        <v>605</v>
      </c>
      <c r="I113" s="6" t="s">
        <v>543</v>
      </c>
      <c r="J113" s="6" t="s">
        <v>21</v>
      </c>
      <c r="K113" s="6" t="s">
        <v>22</v>
      </c>
      <c r="L113" s="7" t="s">
        <v>23</v>
      </c>
    </row>
    <row r="114" customFormat="false" ht="45" hidden="false" customHeight="true" outlineLevel="0" collapsed="false">
      <c r="A114" s="4" t="n">
        <v>112</v>
      </c>
      <c r="B114" s="5" t="s">
        <v>606</v>
      </c>
      <c r="C114" s="5" t="s">
        <v>539</v>
      </c>
      <c r="D114" s="5" t="s">
        <v>539</v>
      </c>
      <c r="E114" s="6" t="s">
        <v>607</v>
      </c>
      <c r="F114" s="6" t="s">
        <v>604</v>
      </c>
      <c r="G114" s="5" t="s">
        <v>539</v>
      </c>
      <c r="H114" s="5" t="s">
        <v>605</v>
      </c>
      <c r="I114" s="6" t="s">
        <v>543</v>
      </c>
      <c r="J114" s="6" t="s">
        <v>21</v>
      </c>
      <c r="K114" s="6" t="s">
        <v>22</v>
      </c>
      <c r="L114" s="7" t="s">
        <v>23</v>
      </c>
    </row>
    <row r="115" customFormat="false" ht="45" hidden="false" customHeight="true" outlineLevel="0" collapsed="false">
      <c r="A115" s="4" t="n">
        <v>113</v>
      </c>
      <c r="B115" s="5" t="s">
        <v>608</v>
      </c>
      <c r="C115" s="6" t="s">
        <v>609</v>
      </c>
      <c r="D115" s="6" t="s">
        <v>610</v>
      </c>
      <c r="E115" s="6" t="s">
        <v>607</v>
      </c>
      <c r="F115" s="6" t="s">
        <v>611</v>
      </c>
      <c r="G115" s="5" t="s">
        <v>597</v>
      </c>
      <c r="H115" s="5" t="s">
        <v>76</v>
      </c>
      <c r="I115" s="6" t="s">
        <v>131</v>
      </c>
      <c r="J115" s="6" t="s">
        <v>21</v>
      </c>
      <c r="K115" s="6" t="s">
        <v>22</v>
      </c>
      <c r="L115" s="7" t="s">
        <v>23</v>
      </c>
    </row>
    <row r="116" customFormat="false" ht="45" hidden="false" customHeight="true" outlineLevel="0" collapsed="false">
      <c r="A116" s="4" t="n">
        <v>114</v>
      </c>
      <c r="B116" s="5" t="s">
        <v>612</v>
      </c>
      <c r="C116" s="6" t="s">
        <v>613</v>
      </c>
      <c r="D116" s="6" t="s">
        <v>614</v>
      </c>
      <c r="E116" s="6" t="s">
        <v>607</v>
      </c>
      <c r="F116" s="6" t="s">
        <v>615</v>
      </c>
      <c r="G116" s="5" t="s">
        <v>548</v>
      </c>
      <c r="H116" s="5" t="s">
        <v>616</v>
      </c>
      <c r="I116" s="6" t="s">
        <v>131</v>
      </c>
      <c r="J116" s="6" t="s">
        <v>21</v>
      </c>
      <c r="K116" s="6" t="s">
        <v>22</v>
      </c>
      <c r="L116" s="7" t="s">
        <v>23</v>
      </c>
    </row>
    <row r="117" customFormat="false" ht="45" hidden="false" customHeight="true" outlineLevel="0" collapsed="false">
      <c r="A117" s="4" t="n">
        <v>115</v>
      </c>
      <c r="B117" s="5" t="s">
        <v>617</v>
      </c>
      <c r="C117" s="5" t="s">
        <v>539</v>
      </c>
      <c r="D117" s="5" t="s">
        <v>539</v>
      </c>
      <c r="E117" s="6" t="s">
        <v>618</v>
      </c>
      <c r="F117" s="6" t="s">
        <v>604</v>
      </c>
      <c r="G117" s="5" t="s">
        <v>539</v>
      </c>
      <c r="H117" s="5" t="s">
        <v>619</v>
      </c>
      <c r="I117" s="6" t="s">
        <v>543</v>
      </c>
      <c r="J117" s="6" t="s">
        <v>21</v>
      </c>
      <c r="K117" s="6" t="s">
        <v>22</v>
      </c>
      <c r="L117" s="7" t="s">
        <v>23</v>
      </c>
    </row>
    <row r="118" customFormat="false" ht="45" hidden="false" customHeight="true" outlineLevel="0" collapsed="false">
      <c r="A118" s="4" t="n">
        <v>116</v>
      </c>
      <c r="B118" s="5" t="s">
        <v>620</v>
      </c>
      <c r="C118" s="6" t="s">
        <v>621</v>
      </c>
      <c r="D118" s="6" t="s">
        <v>622</v>
      </c>
      <c r="E118" s="6" t="s">
        <v>618</v>
      </c>
      <c r="F118" s="6" t="s">
        <v>623</v>
      </c>
      <c r="G118" s="5" t="s">
        <v>548</v>
      </c>
      <c r="H118" s="5" t="s">
        <v>624</v>
      </c>
      <c r="I118" s="6" t="s">
        <v>131</v>
      </c>
      <c r="J118" s="6" t="s">
        <v>21</v>
      </c>
      <c r="K118" s="6" t="s">
        <v>22</v>
      </c>
      <c r="L118" s="7" t="s">
        <v>23</v>
      </c>
    </row>
    <row r="119" customFormat="false" ht="45" hidden="false" customHeight="true" outlineLevel="0" collapsed="false">
      <c r="A119" s="4" t="n">
        <v>117</v>
      </c>
      <c r="B119" s="5" t="s">
        <v>625</v>
      </c>
      <c r="C119" s="5" t="s">
        <v>539</v>
      </c>
      <c r="D119" s="5" t="s">
        <v>539</v>
      </c>
      <c r="E119" s="6" t="s">
        <v>626</v>
      </c>
      <c r="F119" s="6" t="s">
        <v>604</v>
      </c>
      <c r="G119" s="5" t="s">
        <v>539</v>
      </c>
      <c r="H119" s="5" t="s">
        <v>619</v>
      </c>
      <c r="I119" s="6" t="s">
        <v>543</v>
      </c>
      <c r="J119" s="6" t="s">
        <v>21</v>
      </c>
      <c r="K119" s="6" t="s">
        <v>22</v>
      </c>
      <c r="L119" s="7" t="s">
        <v>23</v>
      </c>
    </row>
    <row r="120" customFormat="false" ht="45" hidden="false" customHeight="true" outlineLevel="0" collapsed="false">
      <c r="A120" s="4" t="n">
        <v>118</v>
      </c>
      <c r="B120" s="5" t="s">
        <v>627</v>
      </c>
      <c r="C120" s="6" t="s">
        <v>593</v>
      </c>
      <c r="D120" s="6" t="s">
        <v>594</v>
      </c>
      <c r="E120" s="6" t="s">
        <v>628</v>
      </c>
      <c r="F120" s="6" t="s">
        <v>596</v>
      </c>
      <c r="G120" s="5" t="s">
        <v>597</v>
      </c>
      <c r="H120" s="5" t="s">
        <v>117</v>
      </c>
      <c r="I120" s="6" t="s">
        <v>131</v>
      </c>
      <c r="J120" s="6" t="s">
        <v>21</v>
      </c>
      <c r="K120" s="6" t="s">
        <v>22</v>
      </c>
      <c r="L120" s="7" t="s">
        <v>23</v>
      </c>
    </row>
    <row r="121" customFormat="false" ht="45" hidden="false" customHeight="true" outlineLevel="0" collapsed="false">
      <c r="A121" s="4" t="n">
        <v>119</v>
      </c>
      <c r="B121" s="5" t="s">
        <v>629</v>
      </c>
      <c r="C121" s="5" t="s">
        <v>539</v>
      </c>
      <c r="D121" s="5" t="s">
        <v>539</v>
      </c>
      <c r="E121" s="6" t="s">
        <v>628</v>
      </c>
      <c r="F121" s="6" t="s">
        <v>604</v>
      </c>
      <c r="G121" s="5" t="s">
        <v>539</v>
      </c>
      <c r="H121" s="5" t="s">
        <v>619</v>
      </c>
      <c r="I121" s="6" t="s">
        <v>543</v>
      </c>
      <c r="J121" s="6" t="s">
        <v>21</v>
      </c>
      <c r="K121" s="6" t="s">
        <v>22</v>
      </c>
      <c r="L121" s="7" t="s">
        <v>23</v>
      </c>
    </row>
    <row r="122" customFormat="false" ht="45" hidden="false" customHeight="true" outlineLevel="0" collapsed="false">
      <c r="A122" s="4" t="n">
        <v>120</v>
      </c>
      <c r="B122" s="5" t="s">
        <v>630</v>
      </c>
      <c r="C122" s="6" t="s">
        <v>631</v>
      </c>
      <c r="D122" s="6" t="s">
        <v>632</v>
      </c>
      <c r="E122" s="6" t="s">
        <v>633</v>
      </c>
      <c r="F122" s="6" t="s">
        <v>552</v>
      </c>
      <c r="G122" s="5" t="s">
        <v>548</v>
      </c>
      <c r="H122" s="5" t="s">
        <v>300</v>
      </c>
      <c r="I122" s="6" t="s">
        <v>131</v>
      </c>
      <c r="J122" s="6" t="s">
        <v>21</v>
      </c>
      <c r="K122" s="6" t="s">
        <v>22</v>
      </c>
      <c r="L122" s="7" t="s">
        <v>23</v>
      </c>
    </row>
    <row r="123" customFormat="false" ht="45" hidden="false" customHeight="true" outlineLevel="0" collapsed="false">
      <c r="A123" s="4" t="n">
        <v>121</v>
      </c>
      <c r="B123" s="5" t="s">
        <v>634</v>
      </c>
      <c r="C123" s="5" t="s">
        <v>539</v>
      </c>
      <c r="D123" s="5" t="s">
        <v>539</v>
      </c>
      <c r="E123" s="6" t="s">
        <v>633</v>
      </c>
      <c r="F123" s="6" t="s">
        <v>635</v>
      </c>
      <c r="G123" s="5" t="s">
        <v>539</v>
      </c>
      <c r="H123" s="5" t="s">
        <v>636</v>
      </c>
      <c r="I123" s="6" t="s">
        <v>543</v>
      </c>
      <c r="J123" s="6" t="s">
        <v>21</v>
      </c>
      <c r="K123" s="6" t="s">
        <v>22</v>
      </c>
      <c r="L123" s="7" t="s">
        <v>23</v>
      </c>
    </row>
    <row r="124" customFormat="false" ht="45" hidden="false" customHeight="true" outlineLevel="0" collapsed="false">
      <c r="A124" s="4" t="n">
        <v>122</v>
      </c>
      <c r="B124" s="5" t="s">
        <v>637</v>
      </c>
      <c r="C124" s="6" t="s">
        <v>638</v>
      </c>
      <c r="D124" s="6" t="s">
        <v>639</v>
      </c>
      <c r="E124" s="6" t="s">
        <v>633</v>
      </c>
      <c r="F124" s="6" t="s">
        <v>640</v>
      </c>
      <c r="G124" s="5" t="s">
        <v>548</v>
      </c>
      <c r="H124" s="5" t="s">
        <v>641</v>
      </c>
      <c r="I124" s="6" t="s">
        <v>131</v>
      </c>
      <c r="J124" s="6" t="s">
        <v>21</v>
      </c>
      <c r="K124" s="6" t="s">
        <v>22</v>
      </c>
      <c r="L124" s="7" t="s">
        <v>23</v>
      </c>
    </row>
    <row r="125" customFormat="false" ht="45" hidden="false" customHeight="true" outlineLevel="0" collapsed="false">
      <c r="A125" s="4" t="n">
        <v>123</v>
      </c>
      <c r="B125" s="5" t="s">
        <v>642</v>
      </c>
      <c r="C125" s="5" t="s">
        <v>539</v>
      </c>
      <c r="D125" s="5" t="s">
        <v>539</v>
      </c>
      <c r="E125" s="6" t="s">
        <v>643</v>
      </c>
      <c r="F125" s="6" t="s">
        <v>541</v>
      </c>
      <c r="G125" s="5" t="s">
        <v>539</v>
      </c>
      <c r="H125" s="5" t="s">
        <v>636</v>
      </c>
      <c r="I125" s="6" t="s">
        <v>543</v>
      </c>
      <c r="J125" s="6" t="s">
        <v>21</v>
      </c>
      <c r="K125" s="6" t="s">
        <v>22</v>
      </c>
      <c r="L125" s="7" t="s">
        <v>23</v>
      </c>
    </row>
    <row r="126" customFormat="false" ht="45" hidden="false" customHeight="true" outlineLevel="0" collapsed="false">
      <c r="A126" s="4" t="n">
        <v>124</v>
      </c>
      <c r="B126" s="5" t="s">
        <v>644</v>
      </c>
      <c r="C126" s="6" t="s">
        <v>645</v>
      </c>
      <c r="D126" s="6" t="s">
        <v>646</v>
      </c>
      <c r="E126" s="6" t="s">
        <v>643</v>
      </c>
      <c r="F126" s="6" t="s">
        <v>647</v>
      </c>
      <c r="G126" s="5" t="s">
        <v>648</v>
      </c>
      <c r="H126" s="5" t="s">
        <v>319</v>
      </c>
      <c r="I126" s="6" t="s">
        <v>50</v>
      </c>
      <c r="J126" s="6" t="s">
        <v>21</v>
      </c>
      <c r="K126" s="6" t="s">
        <v>22</v>
      </c>
      <c r="L126" s="7" t="s">
        <v>23</v>
      </c>
    </row>
    <row r="127" customFormat="false" ht="45" hidden="false" customHeight="true" outlineLevel="0" collapsed="false">
      <c r="A127" s="4" t="n">
        <v>125</v>
      </c>
      <c r="B127" s="5" t="s">
        <v>649</v>
      </c>
      <c r="C127" s="5" t="s">
        <v>539</v>
      </c>
      <c r="D127" s="5" t="s">
        <v>539</v>
      </c>
      <c r="E127" s="6" t="s">
        <v>650</v>
      </c>
      <c r="F127" s="6" t="s">
        <v>604</v>
      </c>
      <c r="G127" s="5" t="s">
        <v>539</v>
      </c>
      <c r="H127" s="5" t="s">
        <v>651</v>
      </c>
      <c r="I127" s="6" t="s">
        <v>543</v>
      </c>
      <c r="J127" s="6" t="s">
        <v>21</v>
      </c>
      <c r="K127" s="6" t="s">
        <v>22</v>
      </c>
      <c r="L127" s="7" t="s">
        <v>23</v>
      </c>
    </row>
    <row r="128" customFormat="false" ht="45" hidden="false" customHeight="true" outlineLevel="0" collapsed="false">
      <c r="A128" s="4" t="n">
        <v>126</v>
      </c>
      <c r="B128" s="5" t="s">
        <v>652</v>
      </c>
      <c r="C128" s="5" t="s">
        <v>539</v>
      </c>
      <c r="D128" s="5" t="s">
        <v>539</v>
      </c>
      <c r="E128" s="6" t="s">
        <v>650</v>
      </c>
      <c r="F128" s="6" t="s">
        <v>653</v>
      </c>
      <c r="G128" s="6" t="s">
        <v>585</v>
      </c>
      <c r="H128" s="5" t="s">
        <v>654</v>
      </c>
      <c r="I128" s="6" t="s">
        <v>218</v>
      </c>
      <c r="J128" s="6" t="s">
        <v>21</v>
      </c>
      <c r="K128" s="6" t="s">
        <v>22</v>
      </c>
      <c r="L128" s="7" t="s">
        <v>23</v>
      </c>
    </row>
    <row r="129" customFormat="false" ht="45" hidden="false" customHeight="true" outlineLevel="0" collapsed="false">
      <c r="A129" s="4" t="n">
        <v>127</v>
      </c>
      <c r="B129" s="5" t="s">
        <v>655</v>
      </c>
      <c r="C129" s="5" t="s">
        <v>539</v>
      </c>
      <c r="D129" s="5" t="s">
        <v>539</v>
      </c>
      <c r="E129" s="6" t="s">
        <v>656</v>
      </c>
      <c r="F129" s="6" t="s">
        <v>541</v>
      </c>
      <c r="G129" s="5" t="s">
        <v>539</v>
      </c>
      <c r="H129" s="5" t="s">
        <v>651</v>
      </c>
      <c r="I129" s="6" t="s">
        <v>543</v>
      </c>
      <c r="J129" s="6" t="s">
        <v>21</v>
      </c>
      <c r="K129" s="6" t="s">
        <v>22</v>
      </c>
      <c r="L129" s="7" t="s">
        <v>23</v>
      </c>
    </row>
    <row r="130" customFormat="false" ht="45" hidden="false" customHeight="true" outlineLevel="0" collapsed="false">
      <c r="A130" s="4" t="n">
        <v>128</v>
      </c>
      <c r="B130" s="5" t="s">
        <v>657</v>
      </c>
      <c r="C130" s="5" t="s">
        <v>539</v>
      </c>
      <c r="D130" s="5" t="s">
        <v>539</v>
      </c>
      <c r="E130" s="6" t="s">
        <v>658</v>
      </c>
      <c r="F130" s="6" t="s">
        <v>541</v>
      </c>
      <c r="G130" s="5" t="s">
        <v>539</v>
      </c>
      <c r="H130" s="5" t="s">
        <v>651</v>
      </c>
      <c r="I130" s="6" t="s">
        <v>543</v>
      </c>
      <c r="J130" s="6" t="s">
        <v>21</v>
      </c>
      <c r="K130" s="6" t="s">
        <v>22</v>
      </c>
      <c r="L130" s="7" t="s">
        <v>23</v>
      </c>
    </row>
    <row r="131" customFormat="false" ht="45" hidden="false" customHeight="true" outlineLevel="0" collapsed="false">
      <c r="A131" s="4" t="n">
        <v>129</v>
      </c>
      <c r="B131" s="5" t="s">
        <v>659</v>
      </c>
      <c r="C131" s="6" t="s">
        <v>660</v>
      </c>
      <c r="D131" s="6" t="s">
        <v>661</v>
      </c>
      <c r="E131" s="6" t="s">
        <v>658</v>
      </c>
      <c r="F131" s="6" t="s">
        <v>662</v>
      </c>
      <c r="G131" s="5" t="s">
        <v>100</v>
      </c>
      <c r="H131" s="5" t="s">
        <v>357</v>
      </c>
      <c r="I131" s="6" t="s">
        <v>50</v>
      </c>
      <c r="J131" s="6" t="s">
        <v>21</v>
      </c>
      <c r="K131" s="6" t="s">
        <v>22</v>
      </c>
      <c r="L131" s="7" t="s">
        <v>23</v>
      </c>
    </row>
    <row r="132" customFormat="false" ht="45" hidden="false" customHeight="true" outlineLevel="0" collapsed="false">
      <c r="A132" s="4" t="n">
        <v>130</v>
      </c>
      <c r="B132" s="5" t="s">
        <v>663</v>
      </c>
      <c r="C132" s="5" t="s">
        <v>539</v>
      </c>
      <c r="D132" s="5" t="s">
        <v>539</v>
      </c>
      <c r="E132" s="6" t="s">
        <v>658</v>
      </c>
      <c r="F132" s="6" t="s">
        <v>664</v>
      </c>
      <c r="G132" s="6" t="s">
        <v>585</v>
      </c>
      <c r="H132" s="5" t="s">
        <v>665</v>
      </c>
      <c r="I132" s="6" t="s">
        <v>218</v>
      </c>
      <c r="J132" s="6" t="s">
        <v>21</v>
      </c>
      <c r="K132" s="6" t="s">
        <v>22</v>
      </c>
      <c r="L132" s="7" t="s">
        <v>23</v>
      </c>
    </row>
    <row r="133" customFormat="false" ht="45" hidden="false" customHeight="true" outlineLevel="0" collapsed="false">
      <c r="A133" s="4" t="n">
        <v>131</v>
      </c>
      <c r="B133" s="5" t="s">
        <v>666</v>
      </c>
      <c r="C133" s="5" t="s">
        <v>539</v>
      </c>
      <c r="D133" s="5" t="s">
        <v>539</v>
      </c>
      <c r="E133" s="6" t="s">
        <v>667</v>
      </c>
      <c r="F133" s="6" t="s">
        <v>541</v>
      </c>
      <c r="G133" s="5" t="s">
        <v>539</v>
      </c>
      <c r="H133" s="5" t="s">
        <v>668</v>
      </c>
      <c r="I133" s="6" t="s">
        <v>543</v>
      </c>
      <c r="J133" s="6" t="s">
        <v>21</v>
      </c>
      <c r="K133" s="6" t="s">
        <v>22</v>
      </c>
      <c r="L133" s="7" t="s">
        <v>23</v>
      </c>
    </row>
    <row r="134" customFormat="false" ht="45" hidden="false" customHeight="true" outlineLevel="0" collapsed="false">
      <c r="A134" s="4" t="n">
        <v>132</v>
      </c>
      <c r="B134" s="5" t="s">
        <v>669</v>
      </c>
      <c r="C134" s="5" t="s">
        <v>539</v>
      </c>
      <c r="D134" s="5" t="s">
        <v>539</v>
      </c>
      <c r="E134" s="6" t="s">
        <v>670</v>
      </c>
      <c r="F134" s="6" t="s">
        <v>541</v>
      </c>
      <c r="G134" s="5" t="s">
        <v>539</v>
      </c>
      <c r="H134" s="5" t="s">
        <v>671</v>
      </c>
      <c r="I134" s="6" t="s">
        <v>543</v>
      </c>
      <c r="J134" s="6" t="s">
        <v>21</v>
      </c>
      <c r="K134" s="6" t="s">
        <v>22</v>
      </c>
      <c r="L134" s="7" t="s">
        <v>23</v>
      </c>
    </row>
    <row r="135" customFormat="false" ht="45" hidden="false" customHeight="true" outlineLevel="0" collapsed="false">
      <c r="A135" s="4" t="n">
        <v>133</v>
      </c>
      <c r="B135" s="5" t="s">
        <v>672</v>
      </c>
      <c r="C135" s="5" t="s">
        <v>539</v>
      </c>
      <c r="D135" s="5" t="s">
        <v>539</v>
      </c>
      <c r="E135" s="6" t="s">
        <v>673</v>
      </c>
      <c r="F135" s="6" t="s">
        <v>541</v>
      </c>
      <c r="G135" s="5" t="s">
        <v>539</v>
      </c>
      <c r="H135" s="5" t="s">
        <v>674</v>
      </c>
      <c r="I135" s="6" t="s">
        <v>543</v>
      </c>
      <c r="J135" s="6" t="s">
        <v>21</v>
      </c>
      <c r="K135" s="6" t="s">
        <v>22</v>
      </c>
      <c r="L135" s="7" t="s">
        <v>23</v>
      </c>
    </row>
    <row r="136" customFormat="false" ht="45" hidden="false" customHeight="true" outlineLevel="0" collapsed="false">
      <c r="A136" s="4" t="n">
        <v>134</v>
      </c>
      <c r="B136" s="5" t="s">
        <v>675</v>
      </c>
      <c r="C136" s="6" t="s">
        <v>676</v>
      </c>
      <c r="D136" s="6" t="s">
        <v>677</v>
      </c>
      <c r="E136" s="6" t="s">
        <v>678</v>
      </c>
      <c r="F136" s="6" t="s">
        <v>128</v>
      </c>
      <c r="G136" s="5" t="s">
        <v>548</v>
      </c>
      <c r="H136" s="5" t="s">
        <v>239</v>
      </c>
      <c r="I136" s="6" t="s">
        <v>131</v>
      </c>
      <c r="J136" s="6" t="s">
        <v>21</v>
      </c>
      <c r="K136" s="6" t="s">
        <v>22</v>
      </c>
      <c r="L136" s="7" t="s">
        <v>23</v>
      </c>
    </row>
    <row r="137" customFormat="false" ht="45" hidden="false" customHeight="true" outlineLevel="0" collapsed="false">
      <c r="A137" s="4" t="n">
        <v>135</v>
      </c>
      <c r="B137" s="5" t="s">
        <v>679</v>
      </c>
      <c r="C137" s="5" t="s">
        <v>539</v>
      </c>
      <c r="D137" s="5" t="s">
        <v>539</v>
      </c>
      <c r="E137" s="6" t="s">
        <v>678</v>
      </c>
      <c r="F137" s="6" t="s">
        <v>541</v>
      </c>
      <c r="G137" s="5" t="s">
        <v>539</v>
      </c>
      <c r="H137" s="5" t="s">
        <v>674</v>
      </c>
      <c r="I137" s="6" t="s">
        <v>543</v>
      </c>
      <c r="J137" s="6" t="s">
        <v>21</v>
      </c>
      <c r="K137" s="6" t="s">
        <v>22</v>
      </c>
      <c r="L137" s="7" t="s">
        <v>23</v>
      </c>
    </row>
    <row r="138" customFormat="false" ht="45" hidden="false" customHeight="true" outlineLevel="0" collapsed="false">
      <c r="A138" s="4" t="n">
        <v>136</v>
      </c>
      <c r="B138" s="5" t="s">
        <v>680</v>
      </c>
      <c r="C138" s="5" t="s">
        <v>539</v>
      </c>
      <c r="D138" s="5" t="s">
        <v>539</v>
      </c>
      <c r="E138" s="6" t="s">
        <v>681</v>
      </c>
      <c r="F138" s="6" t="s">
        <v>541</v>
      </c>
      <c r="G138" s="5" t="s">
        <v>539</v>
      </c>
      <c r="H138" s="5" t="s">
        <v>682</v>
      </c>
      <c r="I138" s="6" t="s">
        <v>543</v>
      </c>
      <c r="J138" s="6" t="s">
        <v>21</v>
      </c>
      <c r="K138" s="6" t="s">
        <v>22</v>
      </c>
      <c r="L138" s="7" t="s">
        <v>23</v>
      </c>
    </row>
    <row r="139" customFormat="false" ht="45" hidden="false" customHeight="true" outlineLevel="0" collapsed="false">
      <c r="A139" s="4" t="n">
        <v>137</v>
      </c>
      <c r="B139" s="5" t="s">
        <v>683</v>
      </c>
      <c r="C139" s="5" t="s">
        <v>539</v>
      </c>
      <c r="D139" s="5" t="s">
        <v>539</v>
      </c>
      <c r="E139" s="6" t="s">
        <v>684</v>
      </c>
      <c r="F139" s="6" t="s">
        <v>541</v>
      </c>
      <c r="G139" s="5" t="s">
        <v>539</v>
      </c>
      <c r="H139" s="5" t="s">
        <v>682</v>
      </c>
      <c r="I139" s="6" t="s">
        <v>543</v>
      </c>
      <c r="J139" s="6" t="s">
        <v>21</v>
      </c>
      <c r="K139" s="6" t="s">
        <v>22</v>
      </c>
      <c r="L139" s="7" t="s">
        <v>23</v>
      </c>
    </row>
    <row r="140" customFormat="false" ht="45" hidden="false" customHeight="true" outlineLevel="0" collapsed="false">
      <c r="A140" s="4" t="n">
        <v>138</v>
      </c>
      <c r="B140" s="8" t="s">
        <v>685</v>
      </c>
      <c r="C140" s="5" t="s">
        <v>539</v>
      </c>
      <c r="D140" s="5" t="s">
        <v>539</v>
      </c>
      <c r="E140" s="9" t="s">
        <v>667</v>
      </c>
      <c r="F140" s="9" t="s">
        <v>686</v>
      </c>
      <c r="G140" s="9" t="s">
        <v>585</v>
      </c>
      <c r="H140" s="10" t="s">
        <v>668</v>
      </c>
      <c r="I140" s="9" t="s">
        <v>543</v>
      </c>
      <c r="J140" s="6" t="s">
        <v>21</v>
      </c>
      <c r="K140" s="6" t="s">
        <v>22</v>
      </c>
      <c r="L140" s="7" t="s">
        <v>23</v>
      </c>
    </row>
    <row r="141" customFormat="false" ht="45" hidden="false" customHeight="true" outlineLevel="0" collapsed="false">
      <c r="A141" s="4" t="n">
        <v>139</v>
      </c>
      <c r="B141" s="5" t="s">
        <v>687</v>
      </c>
      <c r="C141" s="5" t="s">
        <v>539</v>
      </c>
      <c r="D141" s="5" t="s">
        <v>539</v>
      </c>
      <c r="E141" s="6" t="s">
        <v>226</v>
      </c>
      <c r="F141" s="6" t="s">
        <v>688</v>
      </c>
      <c r="G141" s="6" t="s">
        <v>585</v>
      </c>
      <c r="H141" s="5" t="s">
        <v>689</v>
      </c>
      <c r="I141" s="6" t="s">
        <v>690</v>
      </c>
      <c r="J141" s="6" t="s">
        <v>21</v>
      </c>
      <c r="K141" s="6" t="s">
        <v>22</v>
      </c>
      <c r="L141" s="7" t="s">
        <v>23</v>
      </c>
    </row>
    <row r="142" customFormat="false" ht="45" hidden="false" customHeight="true" outlineLevel="0" collapsed="false">
      <c r="A142" s="4" t="n">
        <v>140</v>
      </c>
      <c r="B142" s="5" t="s">
        <v>691</v>
      </c>
      <c r="C142" s="5" t="s">
        <v>539</v>
      </c>
      <c r="D142" s="5" t="s">
        <v>539</v>
      </c>
      <c r="E142" s="6" t="s">
        <v>226</v>
      </c>
      <c r="F142" s="6" t="s">
        <v>692</v>
      </c>
      <c r="G142" s="6" t="s">
        <v>585</v>
      </c>
      <c r="H142" s="5" t="s">
        <v>689</v>
      </c>
      <c r="I142" s="6" t="s">
        <v>690</v>
      </c>
      <c r="J142" s="6" t="s">
        <v>21</v>
      </c>
      <c r="K142" s="6" t="s">
        <v>22</v>
      </c>
      <c r="L142" s="7" t="s">
        <v>23</v>
      </c>
    </row>
    <row r="143" customFormat="false" ht="45" hidden="false" customHeight="true" outlineLevel="0" collapsed="false">
      <c r="A143" s="4" t="n">
        <v>141</v>
      </c>
      <c r="B143" s="5" t="s">
        <v>693</v>
      </c>
      <c r="C143" s="5" t="s">
        <v>539</v>
      </c>
      <c r="D143" s="5" t="s">
        <v>539</v>
      </c>
      <c r="E143" s="6" t="s">
        <v>226</v>
      </c>
      <c r="F143" s="6" t="s">
        <v>694</v>
      </c>
      <c r="G143" s="6" t="s">
        <v>585</v>
      </c>
      <c r="H143" s="5" t="s">
        <v>695</v>
      </c>
      <c r="I143" s="6" t="s">
        <v>690</v>
      </c>
      <c r="J143" s="6" t="s">
        <v>21</v>
      </c>
      <c r="K143" s="6" t="s">
        <v>22</v>
      </c>
      <c r="L143" s="7" t="s">
        <v>23</v>
      </c>
    </row>
    <row r="144" customFormat="false" ht="45" hidden="false" customHeight="true" outlineLevel="0" collapsed="false">
      <c r="A144" s="4" t="n">
        <v>142</v>
      </c>
      <c r="B144" s="5" t="s">
        <v>696</v>
      </c>
      <c r="C144" s="5" t="s">
        <v>539</v>
      </c>
      <c r="D144" s="5" t="s">
        <v>539</v>
      </c>
      <c r="E144" s="6" t="s">
        <v>226</v>
      </c>
      <c r="F144" s="6" t="s">
        <v>697</v>
      </c>
      <c r="G144" s="6" t="s">
        <v>585</v>
      </c>
      <c r="H144" s="5" t="s">
        <v>689</v>
      </c>
      <c r="I144" s="6" t="s">
        <v>690</v>
      </c>
      <c r="J144" s="6" t="s">
        <v>21</v>
      </c>
      <c r="K144" s="6" t="s">
        <v>22</v>
      </c>
      <c r="L144" s="7" t="s">
        <v>23</v>
      </c>
    </row>
    <row r="145" customFormat="false" ht="45" hidden="false" customHeight="true" outlineLevel="0" collapsed="false">
      <c r="A145" s="4" t="n">
        <v>143</v>
      </c>
      <c r="B145" s="5" t="s">
        <v>698</v>
      </c>
      <c r="C145" s="5" t="s">
        <v>539</v>
      </c>
      <c r="D145" s="5" t="s">
        <v>539</v>
      </c>
      <c r="E145" s="6" t="s">
        <v>226</v>
      </c>
      <c r="F145" s="6" t="s">
        <v>699</v>
      </c>
      <c r="G145" s="6" t="s">
        <v>585</v>
      </c>
      <c r="H145" s="5" t="s">
        <v>700</v>
      </c>
      <c r="I145" s="6" t="s">
        <v>690</v>
      </c>
      <c r="J145" s="6" t="s">
        <v>21</v>
      </c>
      <c r="K145" s="6" t="s">
        <v>22</v>
      </c>
      <c r="L145" s="7" t="s">
        <v>23</v>
      </c>
    </row>
    <row r="146" customFormat="false" ht="45" hidden="false" customHeight="true" outlineLevel="0" collapsed="false">
      <c r="A146" s="4" t="n">
        <v>144</v>
      </c>
      <c r="B146" s="5" t="s">
        <v>701</v>
      </c>
      <c r="C146" s="5" t="s">
        <v>539</v>
      </c>
      <c r="D146" s="5" t="s">
        <v>539</v>
      </c>
      <c r="E146" s="6" t="s">
        <v>311</v>
      </c>
      <c r="F146" s="6" t="s">
        <v>702</v>
      </c>
      <c r="G146" s="6" t="s">
        <v>585</v>
      </c>
      <c r="H146" s="5" t="s">
        <v>703</v>
      </c>
      <c r="I146" s="6" t="s">
        <v>690</v>
      </c>
      <c r="J146" s="6" t="s">
        <v>21</v>
      </c>
      <c r="K146" s="6" t="s">
        <v>22</v>
      </c>
      <c r="L146" s="7" t="s">
        <v>23</v>
      </c>
    </row>
    <row r="147" customFormat="false" ht="45" hidden="false" customHeight="true" outlineLevel="0" collapsed="false">
      <c r="A147" s="4" t="n">
        <v>145</v>
      </c>
      <c r="B147" s="5" t="s">
        <v>704</v>
      </c>
      <c r="C147" s="5" t="s">
        <v>539</v>
      </c>
      <c r="D147" s="5" t="s">
        <v>539</v>
      </c>
      <c r="E147" s="6" t="s">
        <v>311</v>
      </c>
      <c r="F147" s="6" t="s">
        <v>705</v>
      </c>
      <c r="G147" s="6" t="s">
        <v>585</v>
      </c>
      <c r="H147" s="5" t="s">
        <v>703</v>
      </c>
      <c r="I147" s="6" t="s">
        <v>690</v>
      </c>
      <c r="J147" s="6" t="s">
        <v>21</v>
      </c>
      <c r="K147" s="6" t="s">
        <v>22</v>
      </c>
      <c r="L147" s="7" t="s">
        <v>23</v>
      </c>
    </row>
    <row r="148" customFormat="false" ht="45" hidden="false" customHeight="true" outlineLevel="0" collapsed="false">
      <c r="A148" s="4" t="n">
        <v>146</v>
      </c>
      <c r="B148" s="5" t="s">
        <v>706</v>
      </c>
      <c r="C148" s="5" t="s">
        <v>539</v>
      </c>
      <c r="D148" s="5" t="s">
        <v>539</v>
      </c>
      <c r="E148" s="6" t="s">
        <v>311</v>
      </c>
      <c r="F148" s="6" t="s">
        <v>697</v>
      </c>
      <c r="G148" s="6" t="s">
        <v>585</v>
      </c>
      <c r="H148" s="5" t="s">
        <v>703</v>
      </c>
      <c r="I148" s="6" t="s">
        <v>690</v>
      </c>
      <c r="J148" s="6" t="s">
        <v>21</v>
      </c>
      <c r="K148" s="6" t="s">
        <v>22</v>
      </c>
      <c r="L148" s="7" t="s">
        <v>23</v>
      </c>
    </row>
    <row r="149" customFormat="false" ht="45" hidden="false" customHeight="true" outlineLevel="0" collapsed="false">
      <c r="A149" s="4" t="n">
        <v>147</v>
      </c>
      <c r="B149" s="5" t="s">
        <v>707</v>
      </c>
      <c r="C149" s="5" t="s">
        <v>539</v>
      </c>
      <c r="D149" s="5" t="s">
        <v>539</v>
      </c>
      <c r="E149" s="6" t="s">
        <v>311</v>
      </c>
      <c r="F149" s="6" t="s">
        <v>708</v>
      </c>
      <c r="G149" s="6" t="s">
        <v>585</v>
      </c>
      <c r="H149" s="5" t="s">
        <v>703</v>
      </c>
      <c r="I149" s="6" t="s">
        <v>690</v>
      </c>
      <c r="J149" s="6" t="s">
        <v>21</v>
      </c>
      <c r="K149" s="6" t="s">
        <v>22</v>
      </c>
      <c r="L149" s="7" t="s">
        <v>23</v>
      </c>
    </row>
    <row r="150" customFormat="false" ht="45" hidden="false" customHeight="true" outlineLevel="0" collapsed="false">
      <c r="A150" s="4" t="n">
        <v>148</v>
      </c>
      <c r="B150" s="5" t="s">
        <v>709</v>
      </c>
      <c r="C150" s="5" t="s">
        <v>539</v>
      </c>
      <c r="D150" s="5" t="s">
        <v>539</v>
      </c>
      <c r="E150" s="6" t="s">
        <v>311</v>
      </c>
      <c r="F150" s="6" t="s">
        <v>710</v>
      </c>
      <c r="G150" s="6" t="s">
        <v>585</v>
      </c>
      <c r="H150" s="5" t="s">
        <v>654</v>
      </c>
      <c r="I150" s="6" t="s">
        <v>690</v>
      </c>
      <c r="J150" s="6" t="s">
        <v>21</v>
      </c>
      <c r="K150" s="6" t="s">
        <v>22</v>
      </c>
      <c r="L150" s="7" t="s">
        <v>23</v>
      </c>
    </row>
    <row r="151" customFormat="false" ht="45" hidden="false" customHeight="true" outlineLevel="0" collapsed="false">
      <c r="A151" s="4" t="n">
        <v>149</v>
      </c>
      <c r="B151" s="5" t="s">
        <v>711</v>
      </c>
      <c r="C151" s="5" t="s">
        <v>539</v>
      </c>
      <c r="D151" s="5" t="s">
        <v>539</v>
      </c>
      <c r="E151" s="6" t="s">
        <v>379</v>
      </c>
      <c r="F151" s="6" t="s">
        <v>702</v>
      </c>
      <c r="G151" s="6" t="s">
        <v>585</v>
      </c>
      <c r="H151" s="5" t="s">
        <v>703</v>
      </c>
      <c r="I151" s="6" t="s">
        <v>690</v>
      </c>
      <c r="J151" s="6" t="s">
        <v>21</v>
      </c>
      <c r="K151" s="6" t="s">
        <v>22</v>
      </c>
      <c r="L151" s="7" t="s">
        <v>23</v>
      </c>
    </row>
    <row r="152" customFormat="false" ht="45" hidden="false" customHeight="true" outlineLevel="0" collapsed="false">
      <c r="A152" s="4" t="n">
        <v>150</v>
      </c>
      <c r="B152" s="5" t="s">
        <v>712</v>
      </c>
      <c r="C152" s="5" t="s">
        <v>539</v>
      </c>
      <c r="D152" s="5" t="s">
        <v>539</v>
      </c>
      <c r="E152" s="6" t="s">
        <v>379</v>
      </c>
      <c r="F152" s="6" t="s">
        <v>713</v>
      </c>
      <c r="G152" s="6" t="s">
        <v>585</v>
      </c>
      <c r="H152" s="5" t="s">
        <v>703</v>
      </c>
      <c r="I152" s="6" t="s">
        <v>690</v>
      </c>
      <c r="J152" s="6" t="s">
        <v>21</v>
      </c>
      <c r="K152" s="6" t="s">
        <v>22</v>
      </c>
      <c r="L152" s="7" t="s">
        <v>23</v>
      </c>
    </row>
    <row r="153" customFormat="false" ht="45" hidden="false" customHeight="true" outlineLevel="0" collapsed="false">
      <c r="A153" s="4" t="n">
        <v>151</v>
      </c>
      <c r="B153" s="5" t="s">
        <v>714</v>
      </c>
      <c r="C153" s="5" t="s">
        <v>539</v>
      </c>
      <c r="D153" s="5" t="s">
        <v>539</v>
      </c>
      <c r="E153" s="6" t="s">
        <v>379</v>
      </c>
      <c r="F153" s="6" t="s">
        <v>715</v>
      </c>
      <c r="G153" s="6" t="s">
        <v>585</v>
      </c>
      <c r="H153" s="5" t="s">
        <v>716</v>
      </c>
      <c r="I153" s="6" t="s">
        <v>690</v>
      </c>
      <c r="J153" s="6" t="s">
        <v>21</v>
      </c>
      <c r="K153" s="6" t="s">
        <v>22</v>
      </c>
      <c r="L153" s="7" t="s">
        <v>23</v>
      </c>
    </row>
    <row r="154" customFormat="false" ht="45" hidden="false" customHeight="true" outlineLevel="0" collapsed="false">
      <c r="A154" s="4" t="n">
        <v>152</v>
      </c>
      <c r="B154" s="5" t="s">
        <v>717</v>
      </c>
      <c r="C154" s="5" t="s">
        <v>539</v>
      </c>
      <c r="D154" s="5" t="s">
        <v>539</v>
      </c>
      <c r="E154" s="6" t="s">
        <v>379</v>
      </c>
      <c r="F154" s="6" t="s">
        <v>694</v>
      </c>
      <c r="G154" s="6" t="s">
        <v>585</v>
      </c>
      <c r="H154" s="5" t="s">
        <v>716</v>
      </c>
      <c r="I154" s="6" t="s">
        <v>690</v>
      </c>
      <c r="J154" s="6" t="s">
        <v>21</v>
      </c>
      <c r="K154" s="6" t="s">
        <v>22</v>
      </c>
      <c r="L154" s="7" t="s">
        <v>23</v>
      </c>
    </row>
    <row r="155" customFormat="false" ht="45" hidden="false" customHeight="true" outlineLevel="0" collapsed="false">
      <c r="A155" s="4" t="n">
        <v>153</v>
      </c>
      <c r="B155" s="5" t="s">
        <v>718</v>
      </c>
      <c r="C155" s="5" t="s">
        <v>539</v>
      </c>
      <c r="D155" s="5" t="s">
        <v>539</v>
      </c>
      <c r="E155" s="6" t="s">
        <v>379</v>
      </c>
      <c r="F155" s="6" t="s">
        <v>719</v>
      </c>
      <c r="G155" s="6" t="s">
        <v>585</v>
      </c>
      <c r="H155" s="5" t="s">
        <v>716</v>
      </c>
      <c r="I155" s="6" t="s">
        <v>690</v>
      </c>
      <c r="J155" s="6" t="s">
        <v>21</v>
      </c>
      <c r="K155" s="6" t="s">
        <v>22</v>
      </c>
      <c r="L155" s="7" t="s">
        <v>23</v>
      </c>
    </row>
    <row r="156" customFormat="false" ht="45" hidden="false" customHeight="true" outlineLevel="0" collapsed="false">
      <c r="A156" s="4" t="n">
        <v>154</v>
      </c>
      <c r="B156" s="5" t="s">
        <v>720</v>
      </c>
      <c r="C156" s="5" t="s">
        <v>539</v>
      </c>
      <c r="D156" s="5" t="s">
        <v>539</v>
      </c>
      <c r="E156" s="6" t="s">
        <v>721</v>
      </c>
      <c r="F156" s="6" t="s">
        <v>719</v>
      </c>
      <c r="G156" s="6" t="s">
        <v>585</v>
      </c>
      <c r="H156" s="5" t="s">
        <v>654</v>
      </c>
      <c r="I156" s="6" t="s">
        <v>690</v>
      </c>
      <c r="J156" s="6" t="s">
        <v>21</v>
      </c>
      <c r="K156" s="6" t="s">
        <v>22</v>
      </c>
      <c r="L156" s="7" t="s">
        <v>23</v>
      </c>
    </row>
    <row r="157" customFormat="false" ht="45" hidden="false" customHeight="true" outlineLevel="0" collapsed="false">
      <c r="A157" s="4" t="n">
        <v>155</v>
      </c>
      <c r="B157" s="5" t="s">
        <v>722</v>
      </c>
      <c r="C157" s="5" t="s">
        <v>539</v>
      </c>
      <c r="D157" s="5" t="s">
        <v>539</v>
      </c>
      <c r="E157" s="6" t="s">
        <v>721</v>
      </c>
      <c r="F157" s="6" t="s">
        <v>708</v>
      </c>
      <c r="G157" s="6" t="s">
        <v>585</v>
      </c>
      <c r="H157" s="5" t="s">
        <v>723</v>
      </c>
      <c r="I157" s="6" t="s">
        <v>690</v>
      </c>
      <c r="J157" s="6" t="s">
        <v>21</v>
      </c>
      <c r="K157" s="6" t="s">
        <v>22</v>
      </c>
      <c r="L157" s="7" t="s">
        <v>23</v>
      </c>
    </row>
    <row r="158" customFormat="false" ht="45" hidden="false" customHeight="true" outlineLevel="0" collapsed="false">
      <c r="A158" s="4" t="n">
        <v>156</v>
      </c>
      <c r="B158" s="5" t="s">
        <v>724</v>
      </c>
      <c r="C158" s="5" t="s">
        <v>539</v>
      </c>
      <c r="D158" s="5" t="s">
        <v>539</v>
      </c>
      <c r="E158" s="6" t="s">
        <v>721</v>
      </c>
      <c r="F158" s="6" t="s">
        <v>688</v>
      </c>
      <c r="G158" s="6" t="s">
        <v>585</v>
      </c>
      <c r="H158" s="5" t="s">
        <v>654</v>
      </c>
      <c r="I158" s="6" t="s">
        <v>690</v>
      </c>
      <c r="J158" s="6" t="s">
        <v>21</v>
      </c>
      <c r="K158" s="6" t="s">
        <v>22</v>
      </c>
      <c r="L158" s="7" t="s">
        <v>23</v>
      </c>
    </row>
    <row r="159" customFormat="false" ht="45" hidden="false" customHeight="true" outlineLevel="0" collapsed="false">
      <c r="A159" s="4" t="n">
        <v>157</v>
      </c>
      <c r="B159" s="5" t="s">
        <v>725</v>
      </c>
      <c r="C159" s="5" t="s">
        <v>539</v>
      </c>
      <c r="D159" s="5" t="s">
        <v>539</v>
      </c>
      <c r="E159" s="6" t="s">
        <v>721</v>
      </c>
      <c r="F159" s="6" t="s">
        <v>726</v>
      </c>
      <c r="G159" s="6" t="s">
        <v>585</v>
      </c>
      <c r="H159" s="5" t="s">
        <v>723</v>
      </c>
      <c r="I159" s="6" t="s">
        <v>690</v>
      </c>
      <c r="J159" s="6" t="s">
        <v>21</v>
      </c>
      <c r="K159" s="6" t="s">
        <v>22</v>
      </c>
      <c r="L159" s="7" t="s">
        <v>23</v>
      </c>
    </row>
    <row r="160" customFormat="false" ht="45" hidden="false" customHeight="true" outlineLevel="0" collapsed="false">
      <c r="A160" s="4" t="n">
        <v>158</v>
      </c>
      <c r="B160" s="5" t="s">
        <v>727</v>
      </c>
      <c r="C160" s="5" t="s">
        <v>539</v>
      </c>
      <c r="D160" s="5" t="s">
        <v>539</v>
      </c>
      <c r="E160" s="6" t="s">
        <v>721</v>
      </c>
      <c r="F160" s="6" t="s">
        <v>728</v>
      </c>
      <c r="G160" s="6" t="s">
        <v>585</v>
      </c>
      <c r="H160" s="5" t="s">
        <v>723</v>
      </c>
      <c r="I160" s="6" t="s">
        <v>690</v>
      </c>
      <c r="J160" s="6" t="s">
        <v>21</v>
      </c>
      <c r="K160" s="6" t="s">
        <v>22</v>
      </c>
      <c r="L160" s="7" t="s">
        <v>23</v>
      </c>
    </row>
    <row r="161" customFormat="false" ht="45" hidden="false" customHeight="true" outlineLevel="0" collapsed="false">
      <c r="A161" s="4" t="n">
        <v>159</v>
      </c>
      <c r="B161" s="5" t="s">
        <v>729</v>
      </c>
      <c r="C161" s="5" t="s">
        <v>539</v>
      </c>
      <c r="D161" s="5" t="s">
        <v>539</v>
      </c>
      <c r="E161" s="6" t="s">
        <v>721</v>
      </c>
      <c r="F161" s="6" t="s">
        <v>699</v>
      </c>
      <c r="G161" s="6" t="s">
        <v>585</v>
      </c>
      <c r="H161" s="5" t="s">
        <v>716</v>
      </c>
      <c r="I161" s="6" t="s">
        <v>690</v>
      </c>
      <c r="J161" s="6" t="s">
        <v>21</v>
      </c>
      <c r="K161" s="6" t="s">
        <v>22</v>
      </c>
      <c r="L161" s="7" t="s">
        <v>23</v>
      </c>
    </row>
    <row r="162" customFormat="false" ht="45" hidden="false" customHeight="true" outlineLevel="0" collapsed="false">
      <c r="A162" s="4" t="n">
        <v>160</v>
      </c>
      <c r="B162" s="5" t="s">
        <v>730</v>
      </c>
      <c r="C162" s="5" t="s">
        <v>539</v>
      </c>
      <c r="D162" s="5" t="s">
        <v>539</v>
      </c>
      <c r="E162" s="6" t="s">
        <v>721</v>
      </c>
      <c r="F162" s="6" t="s">
        <v>731</v>
      </c>
      <c r="G162" s="6" t="s">
        <v>585</v>
      </c>
      <c r="H162" s="5" t="s">
        <v>732</v>
      </c>
      <c r="I162" s="6" t="s">
        <v>690</v>
      </c>
      <c r="J162" s="6" t="s">
        <v>21</v>
      </c>
      <c r="K162" s="6" t="s">
        <v>22</v>
      </c>
      <c r="L162" s="7" t="s">
        <v>23</v>
      </c>
    </row>
    <row r="163" customFormat="false" ht="45" hidden="false" customHeight="true" outlineLevel="0" collapsed="false">
      <c r="A163" s="4" t="n">
        <v>161</v>
      </c>
      <c r="B163" s="5" t="s">
        <v>733</v>
      </c>
      <c r="C163" s="5" t="s">
        <v>539</v>
      </c>
      <c r="D163" s="5" t="s">
        <v>539</v>
      </c>
      <c r="E163" s="6" t="s">
        <v>721</v>
      </c>
      <c r="F163" s="6" t="s">
        <v>734</v>
      </c>
      <c r="G163" s="6" t="s">
        <v>585</v>
      </c>
      <c r="H163" s="5" t="s">
        <v>716</v>
      </c>
      <c r="I163" s="6" t="s">
        <v>690</v>
      </c>
      <c r="J163" s="6" t="s">
        <v>21</v>
      </c>
      <c r="K163" s="6" t="s">
        <v>22</v>
      </c>
      <c r="L163" s="7" t="s">
        <v>23</v>
      </c>
    </row>
    <row r="164" customFormat="false" ht="45" hidden="false" customHeight="true" outlineLevel="0" collapsed="false">
      <c r="A164" s="4" t="n">
        <v>162</v>
      </c>
      <c r="B164" s="5" t="s">
        <v>735</v>
      </c>
      <c r="C164" s="5" t="s">
        <v>539</v>
      </c>
      <c r="D164" s="5" t="s">
        <v>539</v>
      </c>
      <c r="E164" s="6" t="s">
        <v>525</v>
      </c>
      <c r="F164" s="6" t="s">
        <v>736</v>
      </c>
      <c r="G164" s="6" t="s">
        <v>585</v>
      </c>
      <c r="H164" s="5" t="s">
        <v>737</v>
      </c>
      <c r="I164" s="6" t="s">
        <v>690</v>
      </c>
      <c r="J164" s="6" t="s">
        <v>21</v>
      </c>
      <c r="K164" s="6" t="s">
        <v>22</v>
      </c>
      <c r="L164" s="7" t="s">
        <v>23</v>
      </c>
    </row>
    <row r="165" customFormat="false" ht="45" hidden="false" customHeight="true" outlineLevel="0" collapsed="false">
      <c r="A165" s="4" t="n">
        <v>163</v>
      </c>
      <c r="B165" s="5" t="s">
        <v>738</v>
      </c>
      <c r="C165" s="5" t="s">
        <v>539</v>
      </c>
      <c r="D165" s="5" t="s">
        <v>539</v>
      </c>
      <c r="E165" s="6" t="s">
        <v>525</v>
      </c>
      <c r="F165" s="6" t="s">
        <v>719</v>
      </c>
      <c r="G165" s="6" t="s">
        <v>585</v>
      </c>
      <c r="H165" s="5" t="s">
        <v>739</v>
      </c>
      <c r="I165" s="6" t="s">
        <v>690</v>
      </c>
      <c r="J165" s="6" t="s">
        <v>21</v>
      </c>
      <c r="K165" s="6" t="s">
        <v>22</v>
      </c>
      <c r="L165" s="7" t="s">
        <v>23</v>
      </c>
    </row>
    <row r="166" customFormat="false" ht="45" hidden="false" customHeight="true" outlineLevel="0" collapsed="false">
      <c r="A166" s="4" t="n">
        <v>164</v>
      </c>
      <c r="B166" s="5" t="s">
        <v>740</v>
      </c>
      <c r="C166" s="5" t="s">
        <v>539</v>
      </c>
      <c r="D166" s="5" t="s">
        <v>539</v>
      </c>
      <c r="E166" s="6" t="s">
        <v>525</v>
      </c>
      <c r="F166" s="6" t="s">
        <v>697</v>
      </c>
      <c r="G166" s="6" t="s">
        <v>585</v>
      </c>
      <c r="H166" s="5" t="s">
        <v>739</v>
      </c>
      <c r="I166" s="6" t="s">
        <v>690</v>
      </c>
      <c r="J166" s="6" t="s">
        <v>21</v>
      </c>
      <c r="K166" s="6" t="s">
        <v>22</v>
      </c>
      <c r="L166" s="7" t="s">
        <v>23</v>
      </c>
    </row>
    <row r="167" customFormat="false" ht="45" hidden="false" customHeight="true" outlineLevel="0" collapsed="false">
      <c r="A167" s="4" t="n">
        <v>165</v>
      </c>
      <c r="B167" s="5" t="s">
        <v>741</v>
      </c>
      <c r="C167" s="5" t="s">
        <v>539</v>
      </c>
      <c r="D167" s="5" t="s">
        <v>539</v>
      </c>
      <c r="E167" s="6" t="s">
        <v>525</v>
      </c>
      <c r="F167" s="6" t="s">
        <v>742</v>
      </c>
      <c r="G167" s="6" t="s">
        <v>585</v>
      </c>
      <c r="H167" s="5" t="s">
        <v>743</v>
      </c>
      <c r="I167" s="6" t="s">
        <v>690</v>
      </c>
      <c r="J167" s="6" t="s">
        <v>21</v>
      </c>
      <c r="K167" s="6" t="s">
        <v>22</v>
      </c>
      <c r="L167" s="7" t="s">
        <v>23</v>
      </c>
    </row>
    <row r="168" customFormat="false" ht="45" hidden="false" customHeight="true" outlineLevel="0" collapsed="false">
      <c r="A168" s="4" t="n">
        <v>166</v>
      </c>
      <c r="B168" s="5" t="s">
        <v>744</v>
      </c>
      <c r="C168" s="5" t="s">
        <v>539</v>
      </c>
      <c r="D168" s="5" t="s">
        <v>539</v>
      </c>
      <c r="E168" s="6" t="s">
        <v>525</v>
      </c>
      <c r="F168" s="6" t="s">
        <v>734</v>
      </c>
      <c r="G168" s="6" t="s">
        <v>585</v>
      </c>
      <c r="H168" s="5" t="s">
        <v>745</v>
      </c>
      <c r="I168" s="6" t="s">
        <v>690</v>
      </c>
      <c r="J168" s="6" t="s">
        <v>21</v>
      </c>
      <c r="K168" s="6" t="s">
        <v>22</v>
      </c>
      <c r="L168" s="7" t="s">
        <v>23</v>
      </c>
    </row>
    <row r="169" customFormat="false" ht="45" hidden="false" customHeight="true" outlineLevel="0" collapsed="false">
      <c r="A169" s="4" t="n">
        <v>167</v>
      </c>
      <c r="B169" s="5" t="s">
        <v>746</v>
      </c>
      <c r="C169" s="5" t="s">
        <v>539</v>
      </c>
      <c r="D169" s="5" t="s">
        <v>539</v>
      </c>
      <c r="E169" s="6" t="s">
        <v>525</v>
      </c>
      <c r="F169" s="6" t="s">
        <v>726</v>
      </c>
      <c r="G169" s="6" t="s">
        <v>585</v>
      </c>
      <c r="H169" s="5" t="s">
        <v>739</v>
      </c>
      <c r="I169" s="6" t="s">
        <v>690</v>
      </c>
      <c r="J169" s="6" t="s">
        <v>21</v>
      </c>
      <c r="K169" s="6" t="s">
        <v>22</v>
      </c>
      <c r="L169" s="7" t="s">
        <v>23</v>
      </c>
    </row>
    <row r="170" customFormat="false" ht="45" hidden="false" customHeight="true" outlineLevel="0" collapsed="false">
      <c r="A170" s="4" t="n">
        <v>168</v>
      </c>
      <c r="B170" s="5" t="s">
        <v>747</v>
      </c>
      <c r="C170" s="5" t="s">
        <v>539</v>
      </c>
      <c r="D170" s="5" t="s">
        <v>539</v>
      </c>
      <c r="E170" s="6" t="s">
        <v>525</v>
      </c>
      <c r="F170" s="6" t="s">
        <v>748</v>
      </c>
      <c r="G170" s="6" t="s">
        <v>585</v>
      </c>
      <c r="H170" s="5" t="s">
        <v>743</v>
      </c>
      <c r="I170" s="6" t="s">
        <v>690</v>
      </c>
      <c r="J170" s="6" t="s">
        <v>21</v>
      </c>
      <c r="K170" s="6" t="s">
        <v>22</v>
      </c>
      <c r="L170" s="7" t="s">
        <v>23</v>
      </c>
    </row>
    <row r="171" customFormat="false" ht="45" hidden="false" customHeight="true" outlineLevel="0" collapsed="false">
      <c r="A171" s="4" t="n">
        <v>169</v>
      </c>
      <c r="B171" s="5" t="s">
        <v>749</v>
      </c>
      <c r="C171" s="6" t="s">
        <v>750</v>
      </c>
      <c r="D171" s="6" t="s">
        <v>751</v>
      </c>
      <c r="E171" s="6" t="s">
        <v>752</v>
      </c>
      <c r="F171" s="6" t="s">
        <v>753</v>
      </c>
      <c r="G171" s="6" t="s">
        <v>585</v>
      </c>
      <c r="H171" s="5" t="s">
        <v>739</v>
      </c>
      <c r="I171" s="6" t="s">
        <v>690</v>
      </c>
      <c r="J171" s="6" t="s">
        <v>21</v>
      </c>
      <c r="K171" s="6" t="s">
        <v>22</v>
      </c>
      <c r="L171" s="7" t="s">
        <v>23</v>
      </c>
    </row>
    <row r="172" customFormat="false" ht="45" hidden="false" customHeight="true" outlineLevel="0" collapsed="false">
      <c r="A172" s="4" t="n">
        <v>170</v>
      </c>
      <c r="B172" s="5" t="s">
        <v>754</v>
      </c>
      <c r="C172" s="6" t="s">
        <v>755</v>
      </c>
      <c r="D172" s="6" t="s">
        <v>751</v>
      </c>
      <c r="E172" s="6" t="s">
        <v>752</v>
      </c>
      <c r="F172" s="6" t="s">
        <v>756</v>
      </c>
      <c r="G172" s="6" t="s">
        <v>585</v>
      </c>
      <c r="H172" s="5" t="s">
        <v>586</v>
      </c>
      <c r="I172" s="6" t="s">
        <v>690</v>
      </c>
      <c r="J172" s="6" t="s">
        <v>21</v>
      </c>
      <c r="K172" s="6" t="s">
        <v>22</v>
      </c>
      <c r="L172" s="7" t="s">
        <v>23</v>
      </c>
    </row>
    <row r="173" customFormat="false" ht="45" hidden="false" customHeight="true" outlineLevel="0" collapsed="false">
      <c r="A173" s="4" t="n">
        <v>171</v>
      </c>
      <c r="B173" s="5" t="s">
        <v>757</v>
      </c>
      <c r="C173" s="6" t="s">
        <v>750</v>
      </c>
      <c r="D173" s="6" t="s">
        <v>751</v>
      </c>
      <c r="E173" s="6" t="s">
        <v>758</v>
      </c>
      <c r="F173" s="6" t="s">
        <v>753</v>
      </c>
      <c r="G173" s="6" t="s">
        <v>585</v>
      </c>
      <c r="H173" s="5" t="s">
        <v>494</v>
      </c>
      <c r="I173" s="6" t="s">
        <v>690</v>
      </c>
      <c r="J173" s="6" t="s">
        <v>21</v>
      </c>
      <c r="K173" s="6" t="s">
        <v>22</v>
      </c>
      <c r="L173" s="7" t="s">
        <v>23</v>
      </c>
    </row>
    <row r="174" customFormat="false" ht="45" hidden="false" customHeight="true" outlineLevel="0" collapsed="false">
      <c r="A174" s="4" t="n">
        <v>172</v>
      </c>
      <c r="B174" s="5" t="s">
        <v>759</v>
      </c>
      <c r="C174" s="6" t="s">
        <v>755</v>
      </c>
      <c r="D174" s="5" t="s">
        <v>539</v>
      </c>
      <c r="E174" s="6" t="s">
        <v>758</v>
      </c>
      <c r="F174" s="6" t="s">
        <v>756</v>
      </c>
      <c r="G174" s="6" t="s">
        <v>585</v>
      </c>
      <c r="H174" s="5" t="s">
        <v>414</v>
      </c>
      <c r="I174" s="6" t="s">
        <v>690</v>
      </c>
      <c r="J174" s="6" t="s">
        <v>21</v>
      </c>
      <c r="K174" s="6" t="s">
        <v>22</v>
      </c>
      <c r="L174" s="7" t="s">
        <v>23</v>
      </c>
    </row>
    <row r="175" customFormat="false" ht="45" hidden="false" customHeight="true" outlineLevel="0" collapsed="false">
      <c r="A175" s="4" t="n">
        <v>173</v>
      </c>
      <c r="B175" s="5" t="s">
        <v>760</v>
      </c>
      <c r="C175" s="6" t="s">
        <v>755</v>
      </c>
      <c r="D175" s="6" t="s">
        <v>751</v>
      </c>
      <c r="E175" s="6" t="s">
        <v>761</v>
      </c>
      <c r="F175" s="6" t="s">
        <v>756</v>
      </c>
      <c r="G175" s="6" t="s">
        <v>585</v>
      </c>
      <c r="H175" s="5" t="s">
        <v>762</v>
      </c>
      <c r="I175" s="6" t="s">
        <v>690</v>
      </c>
      <c r="J175" s="6" t="s">
        <v>21</v>
      </c>
      <c r="K175" s="6" t="s">
        <v>22</v>
      </c>
      <c r="L175" s="7" t="s">
        <v>23</v>
      </c>
    </row>
    <row r="176" customFormat="false" ht="45" hidden="false" customHeight="true" outlineLevel="0" collapsed="false">
      <c r="A176" s="4" t="n">
        <v>174</v>
      </c>
      <c r="B176" s="5" t="s">
        <v>763</v>
      </c>
      <c r="C176" s="6" t="s">
        <v>755</v>
      </c>
      <c r="D176" s="6" t="s">
        <v>751</v>
      </c>
      <c r="E176" s="6" t="s">
        <v>764</v>
      </c>
      <c r="F176" s="6" t="s">
        <v>756</v>
      </c>
      <c r="G176" s="6" t="s">
        <v>585</v>
      </c>
      <c r="H176" s="5" t="s">
        <v>469</v>
      </c>
      <c r="I176" s="6" t="s">
        <v>690</v>
      </c>
      <c r="J176" s="6" t="s">
        <v>21</v>
      </c>
      <c r="K176" s="6" t="s">
        <v>22</v>
      </c>
      <c r="L176" s="7" t="s">
        <v>23</v>
      </c>
    </row>
    <row r="177" customFormat="false" ht="45" hidden="false" customHeight="true" outlineLevel="0" collapsed="false">
      <c r="A177" s="4" t="n">
        <v>175</v>
      </c>
      <c r="B177" s="5" t="s">
        <v>765</v>
      </c>
      <c r="C177" s="5" t="s">
        <v>539</v>
      </c>
      <c r="D177" s="5" t="s">
        <v>539</v>
      </c>
      <c r="E177" s="6" t="s">
        <v>766</v>
      </c>
      <c r="F177" s="6" t="s">
        <v>756</v>
      </c>
      <c r="G177" s="6" t="s">
        <v>585</v>
      </c>
      <c r="H177" s="5" t="s">
        <v>113</v>
      </c>
      <c r="I177" s="6" t="s">
        <v>690</v>
      </c>
      <c r="J177" s="6" t="s">
        <v>21</v>
      </c>
      <c r="K177" s="6" t="s">
        <v>22</v>
      </c>
      <c r="L177" s="7" t="s">
        <v>23</v>
      </c>
    </row>
    <row r="178" customFormat="false" ht="45" hidden="false" customHeight="true" outlineLevel="0" collapsed="false">
      <c r="A178" s="4" t="n">
        <v>176</v>
      </c>
      <c r="B178" s="5" t="s">
        <v>767</v>
      </c>
      <c r="C178" s="5" t="s">
        <v>539</v>
      </c>
      <c r="D178" s="5" t="s">
        <v>539</v>
      </c>
      <c r="E178" s="6" t="s">
        <v>561</v>
      </c>
      <c r="F178" s="6" t="s">
        <v>768</v>
      </c>
      <c r="G178" s="6" t="s">
        <v>585</v>
      </c>
      <c r="H178" s="5" t="s">
        <v>739</v>
      </c>
      <c r="I178" s="6" t="s">
        <v>690</v>
      </c>
      <c r="J178" s="6" t="s">
        <v>21</v>
      </c>
      <c r="K178" s="6" t="s">
        <v>22</v>
      </c>
      <c r="L178" s="7" t="s">
        <v>23</v>
      </c>
    </row>
    <row r="179" customFormat="false" ht="45" hidden="false" customHeight="true" outlineLevel="0" collapsed="false">
      <c r="A179" s="4" t="n">
        <v>177</v>
      </c>
      <c r="B179" s="5" t="s">
        <v>769</v>
      </c>
      <c r="C179" s="5" t="s">
        <v>539</v>
      </c>
      <c r="D179" s="5" t="s">
        <v>539</v>
      </c>
      <c r="E179" s="6" t="s">
        <v>561</v>
      </c>
      <c r="F179" s="6" t="s">
        <v>770</v>
      </c>
      <c r="G179" s="6" t="s">
        <v>585</v>
      </c>
      <c r="H179" s="5" t="s">
        <v>739</v>
      </c>
      <c r="I179" s="6" t="s">
        <v>690</v>
      </c>
      <c r="J179" s="6" t="s">
        <v>21</v>
      </c>
      <c r="K179" s="6" t="s">
        <v>22</v>
      </c>
      <c r="L179" s="7" t="s">
        <v>23</v>
      </c>
    </row>
    <row r="180" customFormat="false" ht="45" hidden="false" customHeight="true" outlineLevel="0" collapsed="false">
      <c r="A180" s="4" t="n">
        <v>178</v>
      </c>
      <c r="B180" s="5" t="s">
        <v>771</v>
      </c>
      <c r="C180" s="5" t="s">
        <v>539</v>
      </c>
      <c r="D180" s="5" t="s">
        <v>539</v>
      </c>
      <c r="E180" s="6" t="s">
        <v>561</v>
      </c>
      <c r="F180" s="6" t="s">
        <v>772</v>
      </c>
      <c r="G180" s="6" t="s">
        <v>585</v>
      </c>
      <c r="H180" s="5" t="s">
        <v>542</v>
      </c>
      <c r="I180" s="6" t="s">
        <v>690</v>
      </c>
      <c r="J180" s="6" t="s">
        <v>21</v>
      </c>
      <c r="K180" s="6" t="s">
        <v>22</v>
      </c>
      <c r="L180" s="7" t="s">
        <v>23</v>
      </c>
    </row>
    <row r="181" customFormat="false" ht="45" hidden="false" customHeight="true" outlineLevel="0" collapsed="false">
      <c r="A181" s="4" t="n">
        <v>179</v>
      </c>
      <c r="B181" s="5" t="s">
        <v>773</v>
      </c>
      <c r="C181" s="5" t="s">
        <v>539</v>
      </c>
      <c r="D181" s="5" t="s">
        <v>539</v>
      </c>
      <c r="E181" s="6" t="s">
        <v>561</v>
      </c>
      <c r="F181" s="6" t="s">
        <v>708</v>
      </c>
      <c r="G181" s="6" t="s">
        <v>585</v>
      </c>
      <c r="H181" s="5" t="s">
        <v>542</v>
      </c>
      <c r="I181" s="6" t="s">
        <v>690</v>
      </c>
      <c r="J181" s="6" t="s">
        <v>21</v>
      </c>
      <c r="K181" s="6" t="s">
        <v>22</v>
      </c>
      <c r="L181" s="7" t="s">
        <v>23</v>
      </c>
    </row>
    <row r="182" customFormat="false" ht="45" hidden="false" customHeight="true" outlineLevel="0" collapsed="false">
      <c r="A182" s="4" t="n">
        <v>180</v>
      </c>
      <c r="B182" s="5" t="s">
        <v>774</v>
      </c>
      <c r="C182" s="5" t="s">
        <v>539</v>
      </c>
      <c r="D182" s="5" t="s">
        <v>539</v>
      </c>
      <c r="E182" s="6" t="s">
        <v>576</v>
      </c>
      <c r="F182" s="6" t="s">
        <v>702</v>
      </c>
      <c r="G182" s="6" t="s">
        <v>585</v>
      </c>
      <c r="H182" s="5" t="s">
        <v>605</v>
      </c>
      <c r="I182" s="6" t="s">
        <v>690</v>
      </c>
      <c r="J182" s="6" t="s">
        <v>21</v>
      </c>
      <c r="K182" s="6" t="s">
        <v>22</v>
      </c>
      <c r="L182" s="7" t="s">
        <v>23</v>
      </c>
    </row>
    <row r="183" customFormat="false" ht="45" hidden="false" customHeight="true" outlineLevel="0" collapsed="false">
      <c r="A183" s="4" t="n">
        <v>181</v>
      </c>
      <c r="B183" s="5" t="s">
        <v>775</v>
      </c>
      <c r="C183" s="5" t="s">
        <v>539</v>
      </c>
      <c r="D183" s="5" t="s">
        <v>539</v>
      </c>
      <c r="E183" s="6" t="s">
        <v>576</v>
      </c>
      <c r="F183" s="6" t="s">
        <v>776</v>
      </c>
      <c r="G183" s="6" t="s">
        <v>585</v>
      </c>
      <c r="H183" s="5" t="s">
        <v>739</v>
      </c>
      <c r="I183" s="6" t="s">
        <v>690</v>
      </c>
      <c r="J183" s="6" t="s">
        <v>21</v>
      </c>
      <c r="K183" s="6" t="s">
        <v>22</v>
      </c>
      <c r="L183" s="7" t="s">
        <v>23</v>
      </c>
    </row>
    <row r="184" customFormat="false" ht="45" hidden="false" customHeight="true" outlineLevel="0" collapsed="false">
      <c r="A184" s="4" t="n">
        <v>182</v>
      </c>
      <c r="B184" s="5" t="s">
        <v>777</v>
      </c>
      <c r="C184" s="6" t="s">
        <v>778</v>
      </c>
      <c r="D184" s="6" t="s">
        <v>779</v>
      </c>
      <c r="E184" s="6" t="s">
        <v>576</v>
      </c>
      <c r="F184" s="6" t="s">
        <v>780</v>
      </c>
      <c r="G184" s="6" t="s">
        <v>585</v>
      </c>
      <c r="H184" s="5" t="s">
        <v>542</v>
      </c>
      <c r="I184" s="6" t="s">
        <v>690</v>
      </c>
      <c r="J184" s="6" t="s">
        <v>21</v>
      </c>
      <c r="K184" s="6" t="s">
        <v>22</v>
      </c>
      <c r="L184" s="7" t="s">
        <v>23</v>
      </c>
    </row>
    <row r="185" customFormat="false" ht="45" hidden="false" customHeight="true" outlineLevel="0" collapsed="false">
      <c r="A185" s="4" t="n">
        <v>183</v>
      </c>
      <c r="B185" s="5" t="s">
        <v>781</v>
      </c>
      <c r="C185" s="5" t="s">
        <v>539</v>
      </c>
      <c r="D185" s="5" t="s">
        <v>539</v>
      </c>
      <c r="E185" s="6" t="s">
        <v>782</v>
      </c>
      <c r="F185" s="6" t="s">
        <v>783</v>
      </c>
      <c r="G185" s="6" t="s">
        <v>585</v>
      </c>
      <c r="H185" s="5" t="s">
        <v>665</v>
      </c>
      <c r="I185" s="6" t="s">
        <v>690</v>
      </c>
      <c r="J185" s="6" t="s">
        <v>21</v>
      </c>
      <c r="K185" s="6" t="s">
        <v>22</v>
      </c>
      <c r="L185" s="7" t="s">
        <v>23</v>
      </c>
    </row>
    <row r="186" customFormat="false" ht="45" hidden="false" customHeight="true" outlineLevel="0" collapsed="false">
      <c r="A186" s="4" t="n">
        <v>184</v>
      </c>
      <c r="B186" s="5" t="s">
        <v>784</v>
      </c>
      <c r="C186" s="5" t="s">
        <v>539</v>
      </c>
      <c r="D186" s="5" t="s">
        <v>539</v>
      </c>
      <c r="E186" s="6" t="s">
        <v>782</v>
      </c>
      <c r="F186" s="6" t="s">
        <v>785</v>
      </c>
      <c r="G186" s="6" t="s">
        <v>585</v>
      </c>
      <c r="H186" s="5" t="s">
        <v>665</v>
      </c>
      <c r="I186" s="6" t="s">
        <v>690</v>
      </c>
      <c r="J186" s="6" t="s">
        <v>21</v>
      </c>
      <c r="K186" s="6" t="s">
        <v>22</v>
      </c>
      <c r="L186" s="7" t="s">
        <v>23</v>
      </c>
    </row>
    <row r="187" customFormat="false" ht="45" hidden="false" customHeight="true" outlineLevel="0" collapsed="false">
      <c r="A187" s="4" t="n">
        <v>185</v>
      </c>
      <c r="B187" s="5" t="s">
        <v>786</v>
      </c>
      <c r="C187" s="5" t="s">
        <v>539</v>
      </c>
      <c r="D187" s="5" t="s">
        <v>539</v>
      </c>
      <c r="E187" s="6" t="s">
        <v>782</v>
      </c>
      <c r="F187" s="6" t="s">
        <v>787</v>
      </c>
      <c r="G187" s="6" t="s">
        <v>585</v>
      </c>
      <c r="H187" s="5" t="s">
        <v>665</v>
      </c>
      <c r="I187" s="6" t="s">
        <v>690</v>
      </c>
      <c r="J187" s="6" t="s">
        <v>21</v>
      </c>
      <c r="K187" s="6" t="s">
        <v>22</v>
      </c>
      <c r="L187" s="7" t="s">
        <v>23</v>
      </c>
    </row>
    <row r="188" customFormat="false" ht="45" hidden="false" customHeight="true" outlineLevel="0" collapsed="false">
      <c r="A188" s="4" t="n">
        <v>186</v>
      </c>
      <c r="B188" s="5" t="s">
        <v>788</v>
      </c>
      <c r="C188" s="5" t="s">
        <v>539</v>
      </c>
      <c r="D188" s="5" t="s">
        <v>539</v>
      </c>
      <c r="E188" s="6" t="s">
        <v>782</v>
      </c>
      <c r="F188" s="6" t="s">
        <v>789</v>
      </c>
      <c r="G188" s="6" t="s">
        <v>585</v>
      </c>
      <c r="H188" s="5" t="s">
        <v>665</v>
      </c>
      <c r="I188" s="6" t="s">
        <v>690</v>
      </c>
      <c r="J188" s="6" t="s">
        <v>21</v>
      </c>
      <c r="K188" s="6" t="s">
        <v>22</v>
      </c>
      <c r="L188" s="7" t="s">
        <v>23</v>
      </c>
    </row>
    <row r="189" customFormat="false" ht="45" hidden="false" customHeight="true" outlineLevel="0" collapsed="false">
      <c r="A189" s="4" t="n">
        <v>187</v>
      </c>
      <c r="B189" s="5" t="s">
        <v>790</v>
      </c>
      <c r="C189" s="5" t="s">
        <v>539</v>
      </c>
      <c r="D189" s="5" t="s">
        <v>539</v>
      </c>
      <c r="E189" s="6" t="s">
        <v>650</v>
      </c>
      <c r="F189" s="6" t="s">
        <v>688</v>
      </c>
      <c r="G189" s="6" t="s">
        <v>585</v>
      </c>
      <c r="H189" s="5" t="s">
        <v>651</v>
      </c>
      <c r="I189" s="6" t="s">
        <v>690</v>
      </c>
      <c r="J189" s="6" t="s">
        <v>21</v>
      </c>
      <c r="K189" s="6" t="s">
        <v>22</v>
      </c>
      <c r="L189" s="7" t="s">
        <v>23</v>
      </c>
    </row>
    <row r="190" customFormat="false" ht="45" hidden="false" customHeight="true" outlineLevel="0" collapsed="false">
      <c r="A190" s="4" t="n">
        <v>188</v>
      </c>
      <c r="B190" s="5" t="s">
        <v>791</v>
      </c>
      <c r="C190" s="5" t="s">
        <v>539</v>
      </c>
      <c r="D190" s="5" t="s">
        <v>539</v>
      </c>
      <c r="E190" s="6" t="s">
        <v>650</v>
      </c>
      <c r="F190" s="6" t="s">
        <v>792</v>
      </c>
      <c r="G190" s="6" t="s">
        <v>585</v>
      </c>
      <c r="H190" s="5" t="s">
        <v>636</v>
      </c>
      <c r="I190" s="6" t="s">
        <v>690</v>
      </c>
      <c r="J190" s="6" t="s">
        <v>21</v>
      </c>
      <c r="K190" s="6" t="s">
        <v>22</v>
      </c>
      <c r="L190" s="7" t="s">
        <v>23</v>
      </c>
    </row>
    <row r="191" customFormat="false" ht="45" hidden="false" customHeight="true" outlineLevel="0" collapsed="false">
      <c r="A191" s="4" t="n">
        <v>189</v>
      </c>
      <c r="B191" s="5" t="s">
        <v>793</v>
      </c>
      <c r="C191" s="5" t="s">
        <v>539</v>
      </c>
      <c r="D191" s="5" t="s">
        <v>539</v>
      </c>
      <c r="E191" s="6" t="s">
        <v>658</v>
      </c>
      <c r="F191" s="6" t="s">
        <v>794</v>
      </c>
      <c r="G191" s="6" t="s">
        <v>585</v>
      </c>
      <c r="H191" s="5" t="s">
        <v>665</v>
      </c>
      <c r="I191" s="6" t="s">
        <v>690</v>
      </c>
      <c r="J191" s="6" t="s">
        <v>21</v>
      </c>
      <c r="K191" s="6" t="s">
        <v>22</v>
      </c>
      <c r="L191" s="7" t="s">
        <v>23</v>
      </c>
    </row>
    <row r="192" customFormat="false" ht="45" hidden="false" customHeight="true" outlineLevel="0" collapsed="false">
      <c r="A192" s="4" t="n">
        <v>190</v>
      </c>
      <c r="B192" s="5" t="s">
        <v>795</v>
      </c>
      <c r="C192" s="5" t="s">
        <v>539</v>
      </c>
      <c r="D192" s="5" t="s">
        <v>539</v>
      </c>
      <c r="E192" s="6" t="s">
        <v>667</v>
      </c>
      <c r="F192" s="6" t="s">
        <v>794</v>
      </c>
      <c r="G192" s="6" t="s">
        <v>585</v>
      </c>
      <c r="H192" s="5" t="s">
        <v>605</v>
      </c>
      <c r="I192" s="6" t="s">
        <v>690</v>
      </c>
      <c r="J192" s="6" t="s">
        <v>21</v>
      </c>
      <c r="K192" s="6" t="s">
        <v>22</v>
      </c>
      <c r="L192" s="7" t="s">
        <v>23</v>
      </c>
    </row>
    <row r="193" customFormat="false" ht="45" hidden="false" customHeight="true" outlineLevel="0" collapsed="false">
      <c r="A193" s="4" t="n">
        <v>191</v>
      </c>
      <c r="B193" s="5" t="s">
        <v>796</v>
      </c>
      <c r="C193" s="5" t="s">
        <v>539</v>
      </c>
      <c r="D193" s="5" t="s">
        <v>539</v>
      </c>
      <c r="E193" s="6" t="s">
        <v>667</v>
      </c>
      <c r="F193" s="6" t="s">
        <v>688</v>
      </c>
      <c r="G193" s="6" t="s">
        <v>585</v>
      </c>
      <c r="H193" s="5" t="s">
        <v>651</v>
      </c>
      <c r="I193" s="6" t="s">
        <v>690</v>
      </c>
      <c r="J193" s="6" t="s">
        <v>21</v>
      </c>
      <c r="K193" s="6" t="s">
        <v>22</v>
      </c>
      <c r="L193" s="7" t="s">
        <v>23</v>
      </c>
    </row>
    <row r="194" customFormat="false" ht="45" hidden="false" customHeight="true" outlineLevel="0" collapsed="false">
      <c r="A194" s="4" t="n">
        <v>192</v>
      </c>
      <c r="B194" s="5" t="s">
        <v>797</v>
      </c>
      <c r="C194" s="5" t="s">
        <v>539</v>
      </c>
      <c r="D194" s="5" t="s">
        <v>539</v>
      </c>
      <c r="E194" s="6" t="s">
        <v>667</v>
      </c>
      <c r="F194" s="6" t="s">
        <v>772</v>
      </c>
      <c r="G194" s="6" t="s">
        <v>585</v>
      </c>
      <c r="H194" s="5" t="s">
        <v>651</v>
      </c>
      <c r="I194" s="6" t="s">
        <v>690</v>
      </c>
      <c r="J194" s="6" t="s">
        <v>21</v>
      </c>
      <c r="K194" s="6" t="s">
        <v>22</v>
      </c>
      <c r="L194" s="7" t="s">
        <v>23</v>
      </c>
    </row>
    <row r="195" customFormat="false" ht="45" hidden="false" customHeight="true" outlineLevel="0" collapsed="false">
      <c r="A195" s="4" t="n">
        <v>193</v>
      </c>
      <c r="B195" s="5" t="s">
        <v>798</v>
      </c>
      <c r="C195" s="6" t="s">
        <v>755</v>
      </c>
      <c r="D195" s="6" t="s">
        <v>751</v>
      </c>
      <c r="E195" s="6" t="s">
        <v>667</v>
      </c>
      <c r="F195" s="6" t="s">
        <v>756</v>
      </c>
      <c r="G195" s="6" t="s">
        <v>585</v>
      </c>
      <c r="H195" s="5" t="s">
        <v>799</v>
      </c>
      <c r="I195" s="6" t="s">
        <v>690</v>
      </c>
      <c r="J195" s="6" t="s">
        <v>21</v>
      </c>
      <c r="K195" s="6" t="s">
        <v>22</v>
      </c>
      <c r="L195" s="7" t="s">
        <v>23</v>
      </c>
    </row>
    <row r="196" customFormat="false" ht="45" hidden="false" customHeight="true" outlineLevel="0" collapsed="false">
      <c r="A196" s="4" t="n">
        <v>194</v>
      </c>
      <c r="B196" s="5" t="s">
        <v>800</v>
      </c>
      <c r="C196" s="5" t="s">
        <v>539</v>
      </c>
      <c r="D196" s="5" t="s">
        <v>539</v>
      </c>
      <c r="E196" s="6" t="s">
        <v>667</v>
      </c>
      <c r="F196" s="6" t="s">
        <v>719</v>
      </c>
      <c r="G196" s="6" t="s">
        <v>585</v>
      </c>
      <c r="H196" s="5" t="s">
        <v>636</v>
      </c>
      <c r="I196" s="6" t="s">
        <v>690</v>
      </c>
      <c r="J196" s="6" t="s">
        <v>21</v>
      </c>
      <c r="K196" s="6" t="s">
        <v>22</v>
      </c>
      <c r="L196" s="7" t="s">
        <v>23</v>
      </c>
    </row>
    <row r="197" customFormat="false" ht="45" hidden="false" customHeight="true" outlineLevel="0" collapsed="false">
      <c r="A197" s="4" t="n">
        <v>195</v>
      </c>
      <c r="B197" s="5" t="s">
        <v>801</v>
      </c>
      <c r="C197" s="5" t="s">
        <v>539</v>
      </c>
      <c r="D197" s="5" t="s">
        <v>539</v>
      </c>
      <c r="E197" s="6" t="s">
        <v>670</v>
      </c>
      <c r="F197" s="6" t="s">
        <v>772</v>
      </c>
      <c r="G197" s="6" t="s">
        <v>585</v>
      </c>
      <c r="H197" s="5" t="s">
        <v>671</v>
      </c>
      <c r="I197" s="6" t="s">
        <v>690</v>
      </c>
      <c r="J197" s="6" t="s">
        <v>21</v>
      </c>
      <c r="K197" s="6" t="s">
        <v>22</v>
      </c>
      <c r="L197" s="7" t="s">
        <v>23</v>
      </c>
    </row>
    <row r="198" customFormat="false" ht="45" hidden="false" customHeight="true" outlineLevel="0" collapsed="false">
      <c r="A198" s="4" t="n">
        <v>196</v>
      </c>
      <c r="B198" s="5" t="s">
        <v>802</v>
      </c>
      <c r="C198" s="5" t="s">
        <v>539</v>
      </c>
      <c r="D198" s="5" t="s">
        <v>539</v>
      </c>
      <c r="E198" s="6" t="s">
        <v>670</v>
      </c>
      <c r="F198" s="6" t="s">
        <v>688</v>
      </c>
      <c r="G198" s="6" t="s">
        <v>585</v>
      </c>
      <c r="H198" s="5" t="s">
        <v>665</v>
      </c>
      <c r="I198" s="6" t="s">
        <v>690</v>
      </c>
      <c r="J198" s="6" t="s">
        <v>21</v>
      </c>
      <c r="K198" s="6" t="s">
        <v>22</v>
      </c>
      <c r="L198" s="7" t="s">
        <v>23</v>
      </c>
    </row>
    <row r="199" customFormat="false" ht="45" hidden="false" customHeight="true" outlineLevel="0" collapsed="false">
      <c r="A199" s="4" t="n">
        <v>197</v>
      </c>
      <c r="B199" s="5" t="s">
        <v>803</v>
      </c>
      <c r="C199" s="5" t="s">
        <v>539</v>
      </c>
      <c r="D199" s="5" t="s">
        <v>539</v>
      </c>
      <c r="E199" s="6" t="s">
        <v>670</v>
      </c>
      <c r="F199" s="6" t="s">
        <v>694</v>
      </c>
      <c r="G199" s="6" t="s">
        <v>585</v>
      </c>
      <c r="H199" s="5" t="s">
        <v>671</v>
      </c>
      <c r="I199" s="6" t="s">
        <v>690</v>
      </c>
      <c r="J199" s="6" t="s">
        <v>21</v>
      </c>
      <c r="K199" s="6" t="s">
        <v>22</v>
      </c>
      <c r="L199" s="7" t="s">
        <v>23</v>
      </c>
    </row>
    <row r="200" customFormat="false" ht="45" hidden="false" customHeight="true" outlineLevel="0" collapsed="false">
      <c r="A200" s="4" t="n">
        <v>198</v>
      </c>
      <c r="B200" s="5" t="s">
        <v>804</v>
      </c>
      <c r="C200" s="5" t="s">
        <v>539</v>
      </c>
      <c r="D200" s="5" t="s">
        <v>539</v>
      </c>
      <c r="E200" s="6" t="s">
        <v>670</v>
      </c>
      <c r="F200" s="6" t="s">
        <v>708</v>
      </c>
      <c r="G200" s="6" t="s">
        <v>585</v>
      </c>
      <c r="H200" s="5" t="s">
        <v>665</v>
      </c>
      <c r="I200" s="6" t="s">
        <v>690</v>
      </c>
      <c r="J200" s="6" t="s">
        <v>21</v>
      </c>
      <c r="K200" s="6" t="s">
        <v>22</v>
      </c>
      <c r="L200" s="7" t="s">
        <v>23</v>
      </c>
    </row>
    <row r="201" customFormat="false" ht="45" hidden="false" customHeight="true" outlineLevel="0" collapsed="false">
      <c r="A201" s="4" t="n">
        <v>199</v>
      </c>
      <c r="B201" s="5" t="s">
        <v>805</v>
      </c>
      <c r="C201" s="5" t="s">
        <v>539</v>
      </c>
      <c r="D201" s="5" t="s">
        <v>539</v>
      </c>
      <c r="E201" s="6" t="s">
        <v>670</v>
      </c>
      <c r="F201" s="6" t="s">
        <v>806</v>
      </c>
      <c r="G201" s="6" t="s">
        <v>585</v>
      </c>
      <c r="H201" s="5" t="s">
        <v>651</v>
      </c>
      <c r="I201" s="6" t="s">
        <v>690</v>
      </c>
      <c r="J201" s="6" t="s">
        <v>21</v>
      </c>
      <c r="K201" s="6" t="s">
        <v>22</v>
      </c>
      <c r="L201" s="7" t="s">
        <v>23</v>
      </c>
    </row>
    <row r="202" customFormat="false" ht="45" hidden="false" customHeight="true" outlineLevel="0" collapsed="false">
      <c r="A202" s="4" t="n">
        <v>200</v>
      </c>
      <c r="B202" s="5" t="s">
        <v>807</v>
      </c>
      <c r="C202" s="6" t="s">
        <v>808</v>
      </c>
      <c r="D202" s="6" t="s">
        <v>809</v>
      </c>
      <c r="E202" s="6" t="s">
        <v>670</v>
      </c>
      <c r="F202" s="6" t="s">
        <v>810</v>
      </c>
      <c r="G202" s="6" t="s">
        <v>585</v>
      </c>
      <c r="H202" s="5" t="s">
        <v>668</v>
      </c>
      <c r="I202" s="6" t="s">
        <v>690</v>
      </c>
      <c r="J202" s="6" t="s">
        <v>21</v>
      </c>
      <c r="K202" s="6" t="s">
        <v>22</v>
      </c>
      <c r="L202" s="7" t="s">
        <v>23</v>
      </c>
    </row>
    <row r="203" customFormat="false" ht="45" hidden="false" customHeight="true" outlineLevel="0" collapsed="false">
      <c r="A203" s="4" t="n">
        <v>201</v>
      </c>
      <c r="B203" s="5" t="s">
        <v>811</v>
      </c>
      <c r="C203" s="5" t="s">
        <v>539</v>
      </c>
      <c r="D203" s="5" t="s">
        <v>539</v>
      </c>
      <c r="E203" s="6" t="s">
        <v>670</v>
      </c>
      <c r="F203" s="6" t="s">
        <v>794</v>
      </c>
      <c r="G203" s="6" t="s">
        <v>585</v>
      </c>
      <c r="H203" s="5" t="s">
        <v>668</v>
      </c>
      <c r="I203" s="6" t="s">
        <v>690</v>
      </c>
      <c r="J203" s="6" t="s">
        <v>21</v>
      </c>
      <c r="K203" s="6" t="s">
        <v>22</v>
      </c>
      <c r="L203" s="7" t="s">
        <v>23</v>
      </c>
    </row>
    <row r="204" customFormat="false" ht="45" hidden="false" customHeight="true" outlineLevel="0" collapsed="false">
      <c r="A204" s="4" t="n">
        <v>202</v>
      </c>
      <c r="B204" s="5" t="s">
        <v>812</v>
      </c>
      <c r="C204" s="5" t="s">
        <v>539</v>
      </c>
      <c r="D204" s="5" t="s">
        <v>539</v>
      </c>
      <c r="E204" s="6" t="s">
        <v>670</v>
      </c>
      <c r="F204" s="6" t="s">
        <v>813</v>
      </c>
      <c r="G204" s="6" t="s">
        <v>585</v>
      </c>
      <c r="H204" s="5" t="s">
        <v>665</v>
      </c>
      <c r="I204" s="6" t="s">
        <v>690</v>
      </c>
      <c r="J204" s="6" t="s">
        <v>21</v>
      </c>
      <c r="K204" s="6" t="s">
        <v>22</v>
      </c>
      <c r="L204" s="7" t="s">
        <v>23</v>
      </c>
    </row>
    <row r="205" customFormat="false" ht="45" hidden="false" customHeight="true" outlineLevel="0" collapsed="false">
      <c r="A205" s="4" t="n">
        <v>203</v>
      </c>
      <c r="B205" s="5" t="s">
        <v>814</v>
      </c>
      <c r="C205" s="5" t="s">
        <v>539</v>
      </c>
      <c r="D205" s="5" t="s">
        <v>539</v>
      </c>
      <c r="E205" s="6" t="s">
        <v>673</v>
      </c>
      <c r="F205" s="6" t="s">
        <v>772</v>
      </c>
      <c r="G205" s="6" t="s">
        <v>585</v>
      </c>
      <c r="H205" s="5" t="s">
        <v>674</v>
      </c>
      <c r="I205" s="6" t="s">
        <v>690</v>
      </c>
      <c r="J205" s="6" t="s">
        <v>21</v>
      </c>
      <c r="K205" s="6" t="s">
        <v>22</v>
      </c>
      <c r="L205" s="7" t="s">
        <v>23</v>
      </c>
    </row>
    <row r="206" customFormat="false" ht="45" hidden="false" customHeight="true" outlineLevel="0" collapsed="false">
      <c r="A206" s="4" t="n">
        <v>204</v>
      </c>
      <c r="B206" s="11" t="s">
        <v>815</v>
      </c>
      <c r="C206" s="12" t="s">
        <v>816</v>
      </c>
      <c r="D206" s="12" t="s">
        <v>817</v>
      </c>
      <c r="E206" s="13" t="s">
        <v>818</v>
      </c>
      <c r="F206" s="14" t="s">
        <v>819</v>
      </c>
      <c r="G206" s="15" t="s">
        <v>820</v>
      </c>
      <c r="H206" s="15" t="s">
        <v>821</v>
      </c>
      <c r="I206" s="16" t="s">
        <v>50</v>
      </c>
      <c r="J206" s="17" t="s">
        <v>21</v>
      </c>
      <c r="K206" s="18" t="s">
        <v>822</v>
      </c>
      <c r="L206" s="7" t="s">
        <v>23</v>
      </c>
    </row>
    <row r="207" customFormat="false" ht="45" hidden="false" customHeight="true" outlineLevel="0" collapsed="false">
      <c r="A207" s="4" t="n">
        <v>205</v>
      </c>
      <c r="B207" s="11" t="s">
        <v>823</v>
      </c>
      <c r="C207" s="12" t="s">
        <v>824</v>
      </c>
      <c r="D207" s="12" t="s">
        <v>825</v>
      </c>
      <c r="E207" s="13" t="s">
        <v>818</v>
      </c>
      <c r="F207" s="14" t="s">
        <v>826</v>
      </c>
      <c r="G207" s="15" t="s">
        <v>820</v>
      </c>
      <c r="H207" s="15" t="s">
        <v>827</v>
      </c>
      <c r="I207" s="16" t="s">
        <v>50</v>
      </c>
      <c r="J207" s="17" t="s">
        <v>21</v>
      </c>
      <c r="K207" s="18" t="s">
        <v>822</v>
      </c>
      <c r="L207" s="7" t="s">
        <v>23</v>
      </c>
    </row>
    <row r="208" customFormat="false" ht="45" hidden="false" customHeight="true" outlineLevel="0" collapsed="false">
      <c r="A208" s="4" t="n">
        <v>206</v>
      </c>
      <c r="B208" s="11" t="s">
        <v>828</v>
      </c>
      <c r="C208" s="12" t="s">
        <v>829</v>
      </c>
      <c r="D208" s="12" t="s">
        <v>830</v>
      </c>
      <c r="E208" s="13" t="s">
        <v>818</v>
      </c>
      <c r="F208" s="14" t="s">
        <v>831</v>
      </c>
      <c r="G208" s="15" t="s">
        <v>832</v>
      </c>
      <c r="H208" s="15" t="s">
        <v>245</v>
      </c>
      <c r="I208" s="16" t="s">
        <v>71</v>
      </c>
      <c r="J208" s="17" t="s">
        <v>21</v>
      </c>
      <c r="K208" s="18" t="s">
        <v>822</v>
      </c>
      <c r="L208" s="7" t="s">
        <v>23</v>
      </c>
    </row>
    <row r="209" customFormat="false" ht="45" hidden="false" customHeight="true" outlineLevel="0" collapsed="false">
      <c r="A209" s="4" t="n">
        <v>207</v>
      </c>
      <c r="B209" s="11" t="s">
        <v>833</v>
      </c>
      <c r="C209" s="12" t="s">
        <v>834</v>
      </c>
      <c r="D209" s="12" t="s">
        <v>835</v>
      </c>
      <c r="E209" s="13" t="s">
        <v>818</v>
      </c>
      <c r="F209" s="14" t="s">
        <v>836</v>
      </c>
      <c r="G209" s="15" t="s">
        <v>837</v>
      </c>
      <c r="H209" s="15" t="s">
        <v>510</v>
      </c>
      <c r="I209" s="16" t="s">
        <v>71</v>
      </c>
      <c r="J209" s="17" t="s">
        <v>21</v>
      </c>
      <c r="K209" s="18" t="s">
        <v>822</v>
      </c>
      <c r="L209" s="7" t="s">
        <v>23</v>
      </c>
    </row>
    <row r="210" customFormat="false" ht="45" hidden="false" customHeight="true" outlineLevel="0" collapsed="false">
      <c r="A210" s="4" t="n">
        <v>208</v>
      </c>
      <c r="B210" s="11" t="s">
        <v>838</v>
      </c>
      <c r="C210" s="12" t="s">
        <v>839</v>
      </c>
      <c r="D210" s="12" t="s">
        <v>840</v>
      </c>
      <c r="E210" s="13" t="s">
        <v>818</v>
      </c>
      <c r="F210" s="14" t="s">
        <v>841</v>
      </c>
      <c r="G210" s="15" t="s">
        <v>842</v>
      </c>
      <c r="H210" s="15" t="s">
        <v>843</v>
      </c>
      <c r="I210" s="16" t="s">
        <v>559</v>
      </c>
      <c r="J210" s="17" t="s">
        <v>21</v>
      </c>
      <c r="K210" s="18" t="s">
        <v>822</v>
      </c>
      <c r="L210" s="7" t="s">
        <v>23</v>
      </c>
    </row>
    <row r="211" customFormat="false" ht="45" hidden="false" customHeight="true" outlineLevel="0" collapsed="false">
      <c r="A211" s="4" t="n">
        <v>209</v>
      </c>
      <c r="B211" s="11" t="s">
        <v>844</v>
      </c>
      <c r="C211" s="12" t="s">
        <v>845</v>
      </c>
      <c r="D211" s="12" t="s">
        <v>846</v>
      </c>
      <c r="E211" s="19" t="s">
        <v>847</v>
      </c>
      <c r="F211" s="14" t="s">
        <v>848</v>
      </c>
      <c r="G211" s="15" t="s">
        <v>849</v>
      </c>
      <c r="H211" s="15" t="s">
        <v>850</v>
      </c>
      <c r="I211" s="16" t="s">
        <v>20</v>
      </c>
      <c r="J211" s="17" t="s">
        <v>21</v>
      </c>
      <c r="K211" s="18" t="s">
        <v>822</v>
      </c>
      <c r="L211" s="7" t="s">
        <v>23</v>
      </c>
    </row>
    <row r="212" customFormat="false" ht="45" hidden="false" customHeight="true" outlineLevel="0" collapsed="false">
      <c r="A212" s="4" t="n">
        <v>210</v>
      </c>
      <c r="B212" s="11" t="s">
        <v>851</v>
      </c>
      <c r="C212" s="12" t="s">
        <v>852</v>
      </c>
      <c r="D212" s="12" t="s">
        <v>853</v>
      </c>
      <c r="E212" s="19" t="s">
        <v>847</v>
      </c>
      <c r="F212" s="14" t="s">
        <v>854</v>
      </c>
      <c r="G212" s="20" t="s">
        <v>855</v>
      </c>
      <c r="H212" s="15" t="s">
        <v>856</v>
      </c>
      <c r="I212" s="16" t="s">
        <v>20</v>
      </c>
      <c r="J212" s="17" t="s">
        <v>21</v>
      </c>
      <c r="K212" s="18" t="s">
        <v>822</v>
      </c>
      <c r="L212" s="7" t="s">
        <v>23</v>
      </c>
    </row>
    <row r="213" customFormat="false" ht="45" hidden="false" customHeight="true" outlineLevel="0" collapsed="false">
      <c r="A213" s="4" t="n">
        <v>211</v>
      </c>
      <c r="B213" s="11" t="s">
        <v>857</v>
      </c>
      <c r="C213" s="12" t="s">
        <v>858</v>
      </c>
      <c r="D213" s="12" t="s">
        <v>859</v>
      </c>
      <c r="E213" s="19" t="s">
        <v>847</v>
      </c>
      <c r="F213" s="14" t="s">
        <v>860</v>
      </c>
      <c r="G213" s="15" t="s">
        <v>861</v>
      </c>
      <c r="H213" s="15" t="s">
        <v>862</v>
      </c>
      <c r="I213" s="16" t="s">
        <v>36</v>
      </c>
      <c r="J213" s="17" t="s">
        <v>21</v>
      </c>
      <c r="K213" s="18" t="s">
        <v>822</v>
      </c>
      <c r="L213" s="7" t="s">
        <v>23</v>
      </c>
    </row>
    <row r="214" customFormat="false" ht="45" hidden="false" customHeight="true" outlineLevel="0" collapsed="false">
      <c r="A214" s="4" t="n">
        <v>212</v>
      </c>
      <c r="B214" s="11" t="s">
        <v>863</v>
      </c>
      <c r="C214" s="12" t="s">
        <v>864</v>
      </c>
      <c r="D214" s="12" t="s">
        <v>865</v>
      </c>
      <c r="E214" s="19" t="s">
        <v>847</v>
      </c>
      <c r="F214" s="14" t="s">
        <v>866</v>
      </c>
      <c r="G214" s="15" t="s">
        <v>849</v>
      </c>
      <c r="H214" s="15" t="s">
        <v>438</v>
      </c>
      <c r="I214" s="16" t="s">
        <v>260</v>
      </c>
      <c r="J214" s="17" t="s">
        <v>21</v>
      </c>
      <c r="K214" s="18" t="s">
        <v>822</v>
      </c>
      <c r="L214" s="7" t="s">
        <v>23</v>
      </c>
    </row>
    <row r="215" customFormat="false" ht="45" hidden="false" customHeight="true" outlineLevel="0" collapsed="false">
      <c r="A215" s="4" t="n">
        <v>213</v>
      </c>
      <c r="B215" s="11" t="s">
        <v>867</v>
      </c>
      <c r="C215" s="12" t="s">
        <v>660</v>
      </c>
      <c r="D215" s="12" t="s">
        <v>661</v>
      </c>
      <c r="E215" s="19" t="s">
        <v>868</v>
      </c>
      <c r="F215" s="14" t="s">
        <v>662</v>
      </c>
      <c r="G215" s="15" t="s">
        <v>869</v>
      </c>
      <c r="H215" s="15" t="s">
        <v>870</v>
      </c>
      <c r="I215" s="16" t="s">
        <v>50</v>
      </c>
      <c r="J215" s="17" t="s">
        <v>21</v>
      </c>
      <c r="K215" s="18" t="s">
        <v>822</v>
      </c>
      <c r="L215" s="7" t="s">
        <v>23</v>
      </c>
    </row>
    <row r="216" customFormat="false" ht="45" hidden="false" customHeight="true" outlineLevel="0" collapsed="false">
      <c r="A216" s="4" t="n">
        <v>214</v>
      </c>
      <c r="B216" s="11" t="s">
        <v>871</v>
      </c>
      <c r="C216" s="21" t="s">
        <v>539</v>
      </c>
      <c r="D216" s="21" t="s">
        <v>539</v>
      </c>
      <c r="E216" s="19" t="s">
        <v>868</v>
      </c>
      <c r="F216" s="14" t="s">
        <v>664</v>
      </c>
      <c r="G216" s="15" t="s">
        <v>539</v>
      </c>
      <c r="H216" s="15" t="s">
        <v>872</v>
      </c>
      <c r="I216" s="16" t="s">
        <v>218</v>
      </c>
      <c r="J216" s="17" t="s">
        <v>21</v>
      </c>
      <c r="K216" s="18" t="s">
        <v>822</v>
      </c>
      <c r="L216" s="7" t="s">
        <v>23</v>
      </c>
    </row>
    <row r="217" customFormat="false" ht="45" hidden="false" customHeight="true" outlineLevel="0" collapsed="false">
      <c r="A217" s="4" t="n">
        <v>215</v>
      </c>
      <c r="B217" s="11" t="s">
        <v>873</v>
      </c>
      <c r="C217" s="12" t="s">
        <v>484</v>
      </c>
      <c r="D217" s="12" t="s">
        <v>874</v>
      </c>
      <c r="E217" s="19" t="s">
        <v>875</v>
      </c>
      <c r="F217" s="14" t="s">
        <v>876</v>
      </c>
      <c r="G217" s="15" t="s">
        <v>877</v>
      </c>
      <c r="H217" s="15" t="s">
        <v>878</v>
      </c>
      <c r="I217" s="16" t="s">
        <v>50</v>
      </c>
      <c r="J217" s="17" t="s">
        <v>21</v>
      </c>
      <c r="K217" s="18" t="s">
        <v>822</v>
      </c>
      <c r="L217" s="7" t="s">
        <v>23</v>
      </c>
    </row>
    <row r="218" customFormat="false" ht="45" hidden="false" customHeight="true" outlineLevel="0" collapsed="false">
      <c r="A218" s="4" t="n">
        <v>216</v>
      </c>
      <c r="B218" s="11" t="s">
        <v>879</v>
      </c>
      <c r="C218" s="12" t="s">
        <v>880</v>
      </c>
      <c r="D218" s="12" t="s">
        <v>881</v>
      </c>
      <c r="E218" s="19" t="s">
        <v>875</v>
      </c>
      <c r="F218" s="22" t="s">
        <v>882</v>
      </c>
      <c r="G218" s="15" t="s">
        <v>883</v>
      </c>
      <c r="H218" s="15" t="s">
        <v>884</v>
      </c>
      <c r="I218" s="16" t="s">
        <v>50</v>
      </c>
      <c r="J218" s="17" t="s">
        <v>21</v>
      </c>
      <c r="K218" s="18" t="s">
        <v>822</v>
      </c>
      <c r="L218" s="7" t="s">
        <v>23</v>
      </c>
    </row>
    <row r="219" customFormat="false" ht="45" hidden="false" customHeight="true" outlineLevel="0" collapsed="false">
      <c r="A219" s="4" t="n">
        <v>217</v>
      </c>
      <c r="B219" s="11" t="s">
        <v>885</v>
      </c>
      <c r="C219" s="12" t="s">
        <v>886</v>
      </c>
      <c r="D219" s="12" t="s">
        <v>887</v>
      </c>
      <c r="E219" s="19" t="s">
        <v>888</v>
      </c>
      <c r="F219" s="22" t="s">
        <v>889</v>
      </c>
      <c r="G219" s="15" t="s">
        <v>890</v>
      </c>
      <c r="H219" s="15" t="s">
        <v>891</v>
      </c>
      <c r="I219" s="16" t="s">
        <v>131</v>
      </c>
      <c r="J219" s="17" t="s">
        <v>21</v>
      </c>
      <c r="K219" s="18" t="s">
        <v>822</v>
      </c>
      <c r="L219" s="7" t="s">
        <v>23</v>
      </c>
    </row>
    <row r="220" customFormat="false" ht="45" hidden="false" customHeight="true" outlineLevel="0" collapsed="false">
      <c r="A220" s="4" t="n">
        <v>218</v>
      </c>
      <c r="B220" s="11" t="s">
        <v>892</v>
      </c>
      <c r="C220" s="12" t="s">
        <v>893</v>
      </c>
      <c r="D220" s="12" t="s">
        <v>894</v>
      </c>
      <c r="E220" s="19" t="s">
        <v>888</v>
      </c>
      <c r="F220" s="14" t="s">
        <v>128</v>
      </c>
      <c r="G220" s="15" t="s">
        <v>890</v>
      </c>
      <c r="H220" s="15" t="s">
        <v>895</v>
      </c>
      <c r="I220" s="16" t="s">
        <v>131</v>
      </c>
      <c r="J220" s="17" t="s">
        <v>21</v>
      </c>
      <c r="K220" s="18" t="s">
        <v>822</v>
      </c>
      <c r="L220" s="7" t="s">
        <v>23</v>
      </c>
    </row>
    <row r="221" customFormat="false" ht="45" hidden="false" customHeight="true" outlineLevel="0" collapsed="false">
      <c r="A221" s="4" t="n">
        <v>219</v>
      </c>
      <c r="B221" s="11" t="s">
        <v>896</v>
      </c>
      <c r="C221" s="12" t="s">
        <v>133</v>
      </c>
      <c r="D221" s="12" t="s">
        <v>134</v>
      </c>
      <c r="E221" s="13" t="s">
        <v>133</v>
      </c>
      <c r="F221" s="14" t="s">
        <v>897</v>
      </c>
      <c r="G221" s="15" t="s">
        <v>898</v>
      </c>
      <c r="H221" s="15" t="s">
        <v>899</v>
      </c>
      <c r="I221" s="16" t="s">
        <v>71</v>
      </c>
      <c r="J221" s="17" t="s">
        <v>21</v>
      </c>
      <c r="K221" s="18" t="s">
        <v>822</v>
      </c>
      <c r="L221" s="7" t="s">
        <v>23</v>
      </c>
    </row>
    <row r="222" customFormat="false" ht="45" hidden="false" customHeight="true" outlineLevel="0" collapsed="false">
      <c r="A222" s="4" t="n">
        <v>220</v>
      </c>
      <c r="B222" s="11" t="s">
        <v>900</v>
      </c>
      <c r="C222" s="12" t="s">
        <v>613</v>
      </c>
      <c r="D222" s="12" t="s">
        <v>614</v>
      </c>
      <c r="E222" s="13" t="s">
        <v>901</v>
      </c>
      <c r="F222" s="14" t="s">
        <v>615</v>
      </c>
      <c r="G222" s="15" t="s">
        <v>890</v>
      </c>
      <c r="H222" s="15" t="s">
        <v>902</v>
      </c>
      <c r="I222" s="16" t="s">
        <v>131</v>
      </c>
      <c r="J222" s="17" t="s">
        <v>21</v>
      </c>
      <c r="K222" s="18" t="s">
        <v>822</v>
      </c>
      <c r="L222" s="7" t="s">
        <v>23</v>
      </c>
    </row>
    <row r="223" customFormat="false" ht="45" hidden="false" customHeight="true" outlineLevel="0" collapsed="false">
      <c r="A223" s="4" t="n">
        <v>221</v>
      </c>
      <c r="B223" s="11" t="s">
        <v>903</v>
      </c>
      <c r="C223" s="12" t="s">
        <v>904</v>
      </c>
      <c r="D223" s="12" t="s">
        <v>905</v>
      </c>
      <c r="E223" s="13" t="s">
        <v>901</v>
      </c>
      <c r="F223" s="14" t="s">
        <v>906</v>
      </c>
      <c r="G223" s="15" t="s">
        <v>907</v>
      </c>
      <c r="H223" s="15" t="s">
        <v>908</v>
      </c>
      <c r="I223" s="16" t="s">
        <v>131</v>
      </c>
      <c r="J223" s="17" t="s">
        <v>21</v>
      </c>
      <c r="K223" s="18" t="s">
        <v>822</v>
      </c>
      <c r="L223" s="7" t="s">
        <v>23</v>
      </c>
    </row>
    <row r="224" customFormat="false" ht="45" hidden="false" customHeight="true" outlineLevel="0" collapsed="false">
      <c r="A224" s="4" t="n">
        <v>222</v>
      </c>
      <c r="B224" s="11" t="s">
        <v>909</v>
      </c>
      <c r="C224" s="12" t="s">
        <v>512</v>
      </c>
      <c r="D224" s="12" t="s">
        <v>513</v>
      </c>
      <c r="E224" s="13" t="s">
        <v>901</v>
      </c>
      <c r="F224" s="14" t="s">
        <v>514</v>
      </c>
      <c r="G224" s="15" t="s">
        <v>910</v>
      </c>
      <c r="H224" s="15" t="s">
        <v>911</v>
      </c>
      <c r="I224" s="16" t="s">
        <v>50</v>
      </c>
      <c r="J224" s="17" t="s">
        <v>21</v>
      </c>
      <c r="K224" s="18" t="s">
        <v>822</v>
      </c>
      <c r="L224" s="7" t="s">
        <v>23</v>
      </c>
    </row>
    <row r="225" customFormat="false" ht="45" hidden="false" customHeight="true" outlineLevel="0" collapsed="false">
      <c r="A225" s="4" t="n">
        <v>223</v>
      </c>
      <c r="B225" s="11" t="s">
        <v>912</v>
      </c>
      <c r="C225" s="12" t="s">
        <v>119</v>
      </c>
      <c r="D225" s="12" t="s">
        <v>913</v>
      </c>
      <c r="E225" s="13" t="s">
        <v>901</v>
      </c>
      <c r="F225" s="14" t="s">
        <v>914</v>
      </c>
      <c r="G225" s="15" t="s">
        <v>898</v>
      </c>
      <c r="H225" s="15" t="s">
        <v>915</v>
      </c>
      <c r="I225" s="16" t="s">
        <v>71</v>
      </c>
      <c r="J225" s="17" t="s">
        <v>21</v>
      </c>
      <c r="K225" s="18" t="s">
        <v>822</v>
      </c>
      <c r="L225" s="7" t="s">
        <v>23</v>
      </c>
    </row>
    <row r="226" customFormat="false" ht="45" hidden="false" customHeight="true" outlineLevel="0" collapsed="false">
      <c r="A226" s="4" t="n">
        <v>224</v>
      </c>
      <c r="B226" s="11" t="s">
        <v>916</v>
      </c>
      <c r="C226" s="12" t="s">
        <v>917</v>
      </c>
      <c r="D226" s="12" t="s">
        <v>918</v>
      </c>
      <c r="E226" s="13" t="s">
        <v>919</v>
      </c>
      <c r="F226" s="14" t="s">
        <v>920</v>
      </c>
      <c r="G226" s="15" t="s">
        <v>890</v>
      </c>
      <c r="H226" s="15" t="s">
        <v>921</v>
      </c>
      <c r="I226" s="16" t="s">
        <v>131</v>
      </c>
      <c r="J226" s="17" t="s">
        <v>21</v>
      </c>
      <c r="K226" s="18" t="s">
        <v>822</v>
      </c>
      <c r="L226" s="7" t="s">
        <v>23</v>
      </c>
    </row>
    <row r="227" customFormat="false" ht="45" hidden="false" customHeight="true" outlineLevel="0" collapsed="false">
      <c r="A227" s="4" t="n">
        <v>225</v>
      </c>
      <c r="B227" s="11" t="s">
        <v>922</v>
      </c>
      <c r="C227" s="21" t="s">
        <v>539</v>
      </c>
      <c r="D227" s="21" t="s">
        <v>539</v>
      </c>
      <c r="E227" s="13" t="s">
        <v>923</v>
      </c>
      <c r="F227" s="14" t="s">
        <v>924</v>
      </c>
      <c r="G227" s="23" t="s">
        <v>925</v>
      </c>
      <c r="H227" s="20" t="s">
        <v>926</v>
      </c>
      <c r="I227" s="16" t="s">
        <v>690</v>
      </c>
      <c r="J227" s="17" t="s">
        <v>21</v>
      </c>
      <c r="K227" s="18" t="s">
        <v>822</v>
      </c>
      <c r="L227" s="7" t="s">
        <v>23</v>
      </c>
    </row>
    <row r="228" customFormat="false" ht="45" hidden="false" customHeight="true" outlineLevel="0" collapsed="false">
      <c r="A228" s="4" t="n">
        <v>226</v>
      </c>
      <c r="B228" s="11" t="s">
        <v>927</v>
      </c>
      <c r="C228" s="21" t="s">
        <v>539</v>
      </c>
      <c r="D228" s="21" t="s">
        <v>539</v>
      </c>
      <c r="E228" s="13" t="s">
        <v>923</v>
      </c>
      <c r="F228" s="14" t="s">
        <v>928</v>
      </c>
      <c r="G228" s="23" t="s">
        <v>925</v>
      </c>
      <c r="H228" s="20" t="s">
        <v>929</v>
      </c>
      <c r="I228" s="16" t="s">
        <v>690</v>
      </c>
      <c r="J228" s="17" t="s">
        <v>21</v>
      </c>
      <c r="K228" s="18" t="s">
        <v>822</v>
      </c>
      <c r="L228" s="7" t="s">
        <v>23</v>
      </c>
    </row>
    <row r="229" customFormat="false" ht="45" hidden="false" customHeight="true" outlineLevel="0" collapsed="false">
      <c r="A229" s="4" t="n">
        <v>227</v>
      </c>
      <c r="B229" s="11" t="s">
        <v>930</v>
      </c>
      <c r="C229" s="21" t="s">
        <v>539</v>
      </c>
      <c r="D229" s="21" t="s">
        <v>539</v>
      </c>
      <c r="E229" s="13" t="s">
        <v>818</v>
      </c>
      <c r="F229" s="14" t="s">
        <v>931</v>
      </c>
      <c r="G229" s="23" t="s">
        <v>925</v>
      </c>
      <c r="H229" s="20" t="s">
        <v>932</v>
      </c>
      <c r="I229" s="16" t="s">
        <v>690</v>
      </c>
      <c r="J229" s="17" t="s">
        <v>21</v>
      </c>
      <c r="K229" s="18" t="s">
        <v>822</v>
      </c>
      <c r="L229" s="7" t="s">
        <v>23</v>
      </c>
    </row>
    <row r="230" customFormat="false" ht="45" hidden="false" customHeight="true" outlineLevel="0" collapsed="false">
      <c r="A230" s="4" t="n">
        <v>228</v>
      </c>
      <c r="B230" s="11" t="s">
        <v>933</v>
      </c>
      <c r="C230" s="21" t="s">
        <v>539</v>
      </c>
      <c r="D230" s="21" t="s">
        <v>539</v>
      </c>
      <c r="E230" s="13" t="s">
        <v>818</v>
      </c>
      <c r="F230" s="14" t="s">
        <v>719</v>
      </c>
      <c r="G230" s="23" t="s">
        <v>925</v>
      </c>
      <c r="H230" s="20" t="s">
        <v>932</v>
      </c>
      <c r="I230" s="16" t="s">
        <v>690</v>
      </c>
      <c r="J230" s="17" t="s">
        <v>21</v>
      </c>
      <c r="K230" s="18" t="s">
        <v>822</v>
      </c>
      <c r="L230" s="7" t="s">
        <v>23</v>
      </c>
    </row>
    <row r="231" customFormat="false" ht="45" hidden="false" customHeight="true" outlineLevel="0" collapsed="false">
      <c r="A231" s="4" t="n">
        <v>229</v>
      </c>
      <c r="B231" s="11" t="s">
        <v>934</v>
      </c>
      <c r="C231" s="21" t="s">
        <v>539</v>
      </c>
      <c r="D231" s="21" t="s">
        <v>539</v>
      </c>
      <c r="E231" s="13" t="s">
        <v>818</v>
      </c>
      <c r="F231" s="14" t="s">
        <v>697</v>
      </c>
      <c r="G231" s="23" t="s">
        <v>925</v>
      </c>
      <c r="H231" s="20" t="s">
        <v>932</v>
      </c>
      <c r="I231" s="16" t="s">
        <v>690</v>
      </c>
      <c r="J231" s="17" t="s">
        <v>21</v>
      </c>
      <c r="K231" s="18" t="s">
        <v>822</v>
      </c>
      <c r="L231" s="7" t="s">
        <v>23</v>
      </c>
    </row>
    <row r="232" customFormat="false" ht="45" hidden="false" customHeight="true" outlineLevel="0" collapsed="false">
      <c r="A232" s="4" t="n">
        <v>230</v>
      </c>
      <c r="B232" s="11" t="s">
        <v>935</v>
      </c>
      <c r="C232" s="21" t="s">
        <v>539</v>
      </c>
      <c r="D232" s="21" t="s">
        <v>539</v>
      </c>
      <c r="E232" s="13" t="s">
        <v>818</v>
      </c>
      <c r="F232" s="14" t="s">
        <v>936</v>
      </c>
      <c r="G232" s="23" t="s">
        <v>925</v>
      </c>
      <c r="H232" s="20" t="s">
        <v>932</v>
      </c>
      <c r="I232" s="16" t="s">
        <v>690</v>
      </c>
      <c r="J232" s="17" t="s">
        <v>21</v>
      </c>
      <c r="K232" s="18" t="s">
        <v>822</v>
      </c>
      <c r="L232" s="7" t="s">
        <v>23</v>
      </c>
    </row>
    <row r="233" customFormat="false" ht="45" hidden="false" customHeight="true" outlineLevel="0" collapsed="false">
      <c r="A233" s="4" t="n">
        <v>231</v>
      </c>
      <c r="B233" s="11" t="s">
        <v>937</v>
      </c>
      <c r="C233" s="21" t="s">
        <v>539</v>
      </c>
      <c r="D233" s="21" t="s">
        <v>539</v>
      </c>
      <c r="E233" s="19" t="s">
        <v>847</v>
      </c>
      <c r="F233" s="14" t="s">
        <v>938</v>
      </c>
      <c r="G233" s="23" t="s">
        <v>925</v>
      </c>
      <c r="H233" s="20" t="s">
        <v>939</v>
      </c>
      <c r="I233" s="16" t="s">
        <v>690</v>
      </c>
      <c r="J233" s="17" t="s">
        <v>21</v>
      </c>
      <c r="K233" s="18" t="s">
        <v>822</v>
      </c>
      <c r="L233" s="7" t="s">
        <v>23</v>
      </c>
    </row>
    <row r="234" customFormat="false" ht="45" hidden="false" customHeight="true" outlineLevel="0" collapsed="false">
      <c r="A234" s="4" t="n">
        <v>232</v>
      </c>
      <c r="B234" s="11" t="s">
        <v>940</v>
      </c>
      <c r="C234" s="21" t="s">
        <v>539</v>
      </c>
      <c r="D234" s="21" t="s">
        <v>539</v>
      </c>
      <c r="E234" s="19" t="s">
        <v>847</v>
      </c>
      <c r="F234" s="14" t="s">
        <v>736</v>
      </c>
      <c r="G234" s="23" t="s">
        <v>925</v>
      </c>
      <c r="H234" s="20" t="s">
        <v>939</v>
      </c>
      <c r="I234" s="16" t="s">
        <v>690</v>
      </c>
      <c r="J234" s="17" t="s">
        <v>21</v>
      </c>
      <c r="K234" s="18" t="s">
        <v>822</v>
      </c>
      <c r="L234" s="7" t="s">
        <v>23</v>
      </c>
    </row>
    <row r="235" customFormat="false" ht="45" hidden="false" customHeight="true" outlineLevel="0" collapsed="false">
      <c r="A235" s="4" t="n">
        <v>233</v>
      </c>
      <c r="B235" s="11" t="s">
        <v>941</v>
      </c>
      <c r="C235" s="21" t="s">
        <v>539</v>
      </c>
      <c r="D235" s="21" t="s">
        <v>539</v>
      </c>
      <c r="E235" s="19" t="s">
        <v>847</v>
      </c>
      <c r="F235" s="14" t="s">
        <v>742</v>
      </c>
      <c r="G235" s="23" t="s">
        <v>925</v>
      </c>
      <c r="H235" s="20" t="s">
        <v>939</v>
      </c>
      <c r="I235" s="16" t="s">
        <v>690</v>
      </c>
      <c r="J235" s="17" t="s">
        <v>21</v>
      </c>
      <c r="K235" s="18" t="s">
        <v>822</v>
      </c>
      <c r="L235" s="7" t="s">
        <v>23</v>
      </c>
    </row>
    <row r="236" customFormat="false" ht="45" hidden="false" customHeight="true" outlineLevel="0" collapsed="false">
      <c r="A236" s="4" t="n">
        <v>234</v>
      </c>
      <c r="B236" s="11" t="s">
        <v>942</v>
      </c>
      <c r="C236" s="21" t="s">
        <v>539</v>
      </c>
      <c r="D236" s="21" t="s">
        <v>539</v>
      </c>
      <c r="E236" s="19" t="s">
        <v>847</v>
      </c>
      <c r="F236" s="14" t="s">
        <v>943</v>
      </c>
      <c r="G236" s="23" t="s">
        <v>925</v>
      </c>
      <c r="H236" s="20" t="s">
        <v>939</v>
      </c>
      <c r="I236" s="16" t="s">
        <v>690</v>
      </c>
      <c r="J236" s="17" t="s">
        <v>21</v>
      </c>
      <c r="K236" s="18" t="s">
        <v>822</v>
      </c>
      <c r="L236" s="7" t="s">
        <v>23</v>
      </c>
    </row>
    <row r="237" customFormat="false" ht="45" hidden="false" customHeight="true" outlineLevel="0" collapsed="false">
      <c r="A237" s="4" t="n">
        <v>235</v>
      </c>
      <c r="B237" s="11" t="s">
        <v>944</v>
      </c>
      <c r="C237" s="21" t="s">
        <v>539</v>
      </c>
      <c r="D237" s="21" t="s">
        <v>539</v>
      </c>
      <c r="E237" s="19" t="s">
        <v>847</v>
      </c>
      <c r="F237" s="14" t="s">
        <v>699</v>
      </c>
      <c r="G237" s="23" t="s">
        <v>925</v>
      </c>
      <c r="H237" s="20" t="s">
        <v>932</v>
      </c>
      <c r="I237" s="16" t="s">
        <v>690</v>
      </c>
      <c r="J237" s="17" t="s">
        <v>21</v>
      </c>
      <c r="K237" s="18" t="s">
        <v>822</v>
      </c>
      <c r="L237" s="7" t="s">
        <v>23</v>
      </c>
    </row>
    <row r="238" customFormat="false" ht="45" hidden="false" customHeight="true" outlineLevel="0" collapsed="false">
      <c r="A238" s="4" t="n">
        <v>236</v>
      </c>
      <c r="B238" s="11" t="s">
        <v>945</v>
      </c>
      <c r="C238" s="21" t="s">
        <v>539</v>
      </c>
      <c r="D238" s="21" t="s">
        <v>539</v>
      </c>
      <c r="E238" s="13" t="s">
        <v>946</v>
      </c>
      <c r="F238" s="14" t="s">
        <v>947</v>
      </c>
      <c r="G238" s="23" t="s">
        <v>925</v>
      </c>
      <c r="H238" s="20" t="s">
        <v>932</v>
      </c>
      <c r="I238" s="16" t="s">
        <v>690</v>
      </c>
      <c r="J238" s="17" t="s">
        <v>21</v>
      </c>
      <c r="K238" s="18" t="s">
        <v>822</v>
      </c>
      <c r="L238" s="7" t="s">
        <v>23</v>
      </c>
    </row>
    <row r="239" customFormat="false" ht="45" hidden="false" customHeight="true" outlineLevel="0" collapsed="false">
      <c r="A239" s="4" t="n">
        <v>237</v>
      </c>
      <c r="B239" s="11" t="s">
        <v>948</v>
      </c>
      <c r="C239" s="21" t="s">
        <v>539</v>
      </c>
      <c r="D239" s="21" t="s">
        <v>539</v>
      </c>
      <c r="E239" s="13" t="s">
        <v>946</v>
      </c>
      <c r="F239" s="14" t="s">
        <v>949</v>
      </c>
      <c r="G239" s="23" t="s">
        <v>925</v>
      </c>
      <c r="H239" s="20" t="s">
        <v>932</v>
      </c>
      <c r="I239" s="16" t="s">
        <v>690</v>
      </c>
      <c r="J239" s="17" t="s">
        <v>21</v>
      </c>
      <c r="K239" s="18" t="s">
        <v>822</v>
      </c>
      <c r="L239" s="7" t="s">
        <v>23</v>
      </c>
    </row>
    <row r="240" customFormat="false" ht="45" hidden="false" customHeight="true" outlineLevel="0" collapsed="false">
      <c r="A240" s="4" t="n">
        <v>238</v>
      </c>
      <c r="B240" s="11" t="s">
        <v>950</v>
      </c>
      <c r="C240" s="21" t="s">
        <v>539</v>
      </c>
      <c r="D240" s="21" t="s">
        <v>539</v>
      </c>
      <c r="E240" s="13" t="s">
        <v>946</v>
      </c>
      <c r="F240" s="14" t="s">
        <v>951</v>
      </c>
      <c r="G240" s="23" t="s">
        <v>925</v>
      </c>
      <c r="H240" s="20" t="s">
        <v>952</v>
      </c>
      <c r="I240" s="16" t="s">
        <v>690</v>
      </c>
      <c r="J240" s="17" t="s">
        <v>21</v>
      </c>
      <c r="K240" s="18" t="s">
        <v>822</v>
      </c>
      <c r="L240" s="7" t="s">
        <v>23</v>
      </c>
    </row>
    <row r="241" customFormat="false" ht="45" hidden="false" customHeight="true" outlineLevel="0" collapsed="false">
      <c r="A241" s="4" t="n">
        <v>239</v>
      </c>
      <c r="B241" s="11" t="s">
        <v>953</v>
      </c>
      <c r="C241" s="21" t="s">
        <v>539</v>
      </c>
      <c r="D241" s="21" t="s">
        <v>539</v>
      </c>
      <c r="E241" s="13" t="s">
        <v>954</v>
      </c>
      <c r="F241" s="14" t="s">
        <v>955</v>
      </c>
      <c r="G241" s="24" t="s">
        <v>539</v>
      </c>
      <c r="H241" s="20" t="s">
        <v>956</v>
      </c>
      <c r="I241" s="16" t="s">
        <v>690</v>
      </c>
      <c r="J241" s="17" t="s">
        <v>21</v>
      </c>
      <c r="K241" s="18" t="s">
        <v>822</v>
      </c>
      <c r="L241" s="7" t="s">
        <v>23</v>
      </c>
    </row>
    <row r="242" customFormat="false" ht="45" hidden="false" customHeight="true" outlineLevel="0" collapsed="false">
      <c r="A242" s="4" t="n">
        <v>240</v>
      </c>
      <c r="B242" s="11" t="s">
        <v>957</v>
      </c>
      <c r="C242" s="21" t="s">
        <v>539</v>
      </c>
      <c r="D242" s="21" t="s">
        <v>539</v>
      </c>
      <c r="E242" s="13" t="s">
        <v>954</v>
      </c>
      <c r="F242" s="14" t="s">
        <v>958</v>
      </c>
      <c r="G242" s="15" t="s">
        <v>539</v>
      </c>
      <c r="H242" s="20" t="s">
        <v>959</v>
      </c>
      <c r="I242" s="16" t="s">
        <v>690</v>
      </c>
      <c r="J242" s="17" t="s">
        <v>21</v>
      </c>
      <c r="K242" s="18" t="s">
        <v>822</v>
      </c>
      <c r="L242" s="7" t="s">
        <v>23</v>
      </c>
    </row>
    <row r="243" customFormat="false" ht="45" hidden="false" customHeight="true" outlineLevel="0" collapsed="false">
      <c r="A243" s="4" t="n">
        <v>241</v>
      </c>
      <c r="B243" s="11" t="s">
        <v>960</v>
      </c>
      <c r="C243" s="21" t="s">
        <v>539</v>
      </c>
      <c r="D243" s="21" t="s">
        <v>539</v>
      </c>
      <c r="E243" s="13" t="s">
        <v>961</v>
      </c>
      <c r="F243" s="14" t="s">
        <v>962</v>
      </c>
      <c r="G243" s="15" t="s">
        <v>539</v>
      </c>
      <c r="H243" s="20" t="s">
        <v>963</v>
      </c>
      <c r="I243" s="16" t="s">
        <v>690</v>
      </c>
      <c r="J243" s="17" t="s">
        <v>21</v>
      </c>
      <c r="K243" s="18" t="s">
        <v>822</v>
      </c>
      <c r="L243" s="7" t="s">
        <v>23</v>
      </c>
    </row>
    <row r="244" customFormat="false" ht="45" hidden="false" customHeight="true" outlineLevel="0" collapsed="false">
      <c r="A244" s="4" t="n">
        <v>242</v>
      </c>
      <c r="B244" s="11" t="s">
        <v>964</v>
      </c>
      <c r="C244" s="21" t="s">
        <v>539</v>
      </c>
      <c r="D244" s="21" t="s">
        <v>539</v>
      </c>
      <c r="E244" s="13" t="s">
        <v>961</v>
      </c>
      <c r="F244" s="14" t="s">
        <v>965</v>
      </c>
      <c r="G244" s="15" t="s">
        <v>539</v>
      </c>
      <c r="H244" s="20" t="s">
        <v>966</v>
      </c>
      <c r="I244" s="16" t="s">
        <v>690</v>
      </c>
      <c r="J244" s="17" t="s">
        <v>21</v>
      </c>
      <c r="K244" s="18" t="s">
        <v>822</v>
      </c>
      <c r="L244" s="7" t="s">
        <v>23</v>
      </c>
    </row>
    <row r="245" customFormat="false" ht="45" hidden="false" customHeight="true" outlineLevel="0" collapsed="false">
      <c r="A245" s="4" t="n">
        <v>243</v>
      </c>
      <c r="B245" s="11" t="s">
        <v>967</v>
      </c>
      <c r="C245" s="21" t="s">
        <v>539</v>
      </c>
      <c r="D245" s="21" t="s">
        <v>539</v>
      </c>
      <c r="E245" s="13" t="s">
        <v>968</v>
      </c>
      <c r="F245" s="14" t="s">
        <v>708</v>
      </c>
      <c r="G245" s="15" t="s">
        <v>539</v>
      </c>
      <c r="H245" s="20" t="s">
        <v>966</v>
      </c>
      <c r="I245" s="16" t="s">
        <v>690</v>
      </c>
      <c r="J245" s="17" t="s">
        <v>21</v>
      </c>
      <c r="K245" s="18" t="s">
        <v>822</v>
      </c>
      <c r="L245" s="7" t="s">
        <v>23</v>
      </c>
    </row>
    <row r="246" customFormat="false" ht="45" hidden="false" customHeight="true" outlineLevel="0" collapsed="false">
      <c r="A246" s="4" t="n">
        <v>244</v>
      </c>
      <c r="B246" s="11" t="s">
        <v>969</v>
      </c>
      <c r="C246" s="21" t="s">
        <v>539</v>
      </c>
      <c r="D246" s="21" t="s">
        <v>539</v>
      </c>
      <c r="E246" s="13" t="s">
        <v>968</v>
      </c>
      <c r="F246" s="14" t="s">
        <v>970</v>
      </c>
      <c r="G246" s="15" t="s">
        <v>539</v>
      </c>
      <c r="H246" s="20" t="s">
        <v>966</v>
      </c>
      <c r="I246" s="16" t="s">
        <v>690</v>
      </c>
      <c r="J246" s="17" t="s">
        <v>21</v>
      </c>
      <c r="K246" s="18" t="s">
        <v>822</v>
      </c>
      <c r="L246" s="7" t="s">
        <v>23</v>
      </c>
    </row>
    <row r="247" customFormat="false" ht="45" hidden="false" customHeight="true" outlineLevel="0" collapsed="false">
      <c r="A247" s="4" t="n">
        <v>245</v>
      </c>
      <c r="B247" s="11" t="s">
        <v>971</v>
      </c>
      <c r="C247" s="21" t="s">
        <v>539</v>
      </c>
      <c r="D247" s="21" t="s">
        <v>539</v>
      </c>
      <c r="E247" s="13" t="s">
        <v>968</v>
      </c>
      <c r="F247" s="14" t="s">
        <v>972</v>
      </c>
      <c r="G247" s="15" t="s">
        <v>539</v>
      </c>
      <c r="H247" s="20" t="s">
        <v>966</v>
      </c>
      <c r="I247" s="16" t="s">
        <v>690</v>
      </c>
      <c r="J247" s="17" t="s">
        <v>21</v>
      </c>
      <c r="K247" s="18" t="s">
        <v>822</v>
      </c>
      <c r="L247" s="7" t="s">
        <v>23</v>
      </c>
    </row>
    <row r="248" customFormat="false" ht="45" hidden="false" customHeight="true" outlineLevel="0" collapsed="false">
      <c r="A248" s="4" t="n">
        <v>246</v>
      </c>
      <c r="B248" s="11" t="s">
        <v>973</v>
      </c>
      <c r="C248" s="21" t="s">
        <v>539</v>
      </c>
      <c r="D248" s="21" t="s">
        <v>539</v>
      </c>
      <c r="E248" s="13" t="s">
        <v>968</v>
      </c>
      <c r="F248" s="14" t="s">
        <v>719</v>
      </c>
      <c r="G248" s="15" t="s">
        <v>539</v>
      </c>
      <c r="H248" s="20" t="s">
        <v>872</v>
      </c>
      <c r="I248" s="16" t="s">
        <v>690</v>
      </c>
      <c r="J248" s="17" t="s">
        <v>21</v>
      </c>
      <c r="K248" s="18" t="s">
        <v>822</v>
      </c>
      <c r="L248" s="7" t="s">
        <v>23</v>
      </c>
    </row>
    <row r="249" customFormat="false" ht="45" hidden="false" customHeight="true" outlineLevel="0" collapsed="false">
      <c r="A249" s="4" t="n">
        <v>247</v>
      </c>
      <c r="B249" s="11" t="s">
        <v>974</v>
      </c>
      <c r="C249" s="21" t="s">
        <v>539</v>
      </c>
      <c r="D249" s="21" t="s">
        <v>539</v>
      </c>
      <c r="E249" s="13" t="s">
        <v>968</v>
      </c>
      <c r="F249" s="14" t="s">
        <v>688</v>
      </c>
      <c r="G249" s="15" t="s">
        <v>539</v>
      </c>
      <c r="H249" s="20" t="s">
        <v>959</v>
      </c>
      <c r="I249" s="16" t="s">
        <v>690</v>
      </c>
      <c r="J249" s="17" t="s">
        <v>21</v>
      </c>
      <c r="K249" s="18" t="s">
        <v>822</v>
      </c>
      <c r="L249" s="7" t="s">
        <v>23</v>
      </c>
    </row>
    <row r="250" customFormat="false" ht="45" hidden="false" customHeight="true" outlineLevel="0" collapsed="false">
      <c r="A250" s="4" t="n">
        <v>248</v>
      </c>
      <c r="B250" s="11" t="s">
        <v>975</v>
      </c>
      <c r="C250" s="21" t="s">
        <v>539</v>
      </c>
      <c r="D250" s="21" t="s">
        <v>539</v>
      </c>
      <c r="E250" s="19" t="s">
        <v>875</v>
      </c>
      <c r="F250" s="14" t="s">
        <v>694</v>
      </c>
      <c r="G250" s="15" t="s">
        <v>539</v>
      </c>
      <c r="H250" s="20" t="s">
        <v>872</v>
      </c>
      <c r="I250" s="16" t="s">
        <v>690</v>
      </c>
      <c r="J250" s="17" t="s">
        <v>21</v>
      </c>
      <c r="K250" s="18" t="s">
        <v>822</v>
      </c>
      <c r="L250" s="7" t="s">
        <v>23</v>
      </c>
    </row>
    <row r="251" customFormat="false" ht="45" hidden="false" customHeight="true" outlineLevel="0" collapsed="false">
      <c r="A251" s="4" t="n">
        <v>249</v>
      </c>
      <c r="B251" s="11" t="s">
        <v>976</v>
      </c>
      <c r="C251" s="21" t="s">
        <v>539</v>
      </c>
      <c r="D251" s="21" t="s">
        <v>539</v>
      </c>
      <c r="E251" s="19" t="s">
        <v>875</v>
      </c>
      <c r="F251" s="14" t="s">
        <v>702</v>
      </c>
      <c r="G251" s="15" t="s">
        <v>539</v>
      </c>
      <c r="H251" s="20" t="s">
        <v>959</v>
      </c>
      <c r="I251" s="16" t="s">
        <v>690</v>
      </c>
      <c r="J251" s="17" t="s">
        <v>21</v>
      </c>
      <c r="K251" s="18" t="s">
        <v>822</v>
      </c>
      <c r="L251" s="7" t="s">
        <v>23</v>
      </c>
    </row>
    <row r="252" customFormat="false" ht="45" hidden="false" customHeight="true" outlineLevel="0" collapsed="false">
      <c r="A252" s="4" t="n">
        <v>250</v>
      </c>
      <c r="B252" s="11" t="s">
        <v>977</v>
      </c>
      <c r="C252" s="21" t="s">
        <v>539</v>
      </c>
      <c r="D252" s="21" t="s">
        <v>539</v>
      </c>
      <c r="E252" s="19" t="s">
        <v>875</v>
      </c>
      <c r="F252" s="14" t="s">
        <v>719</v>
      </c>
      <c r="G252" s="15" t="s">
        <v>539</v>
      </c>
      <c r="H252" s="20" t="s">
        <v>966</v>
      </c>
      <c r="I252" s="16" t="s">
        <v>690</v>
      </c>
      <c r="J252" s="17" t="s">
        <v>21</v>
      </c>
      <c r="K252" s="18" t="s">
        <v>822</v>
      </c>
      <c r="L252" s="7" t="s">
        <v>23</v>
      </c>
    </row>
    <row r="253" customFormat="false" ht="45" hidden="false" customHeight="true" outlineLevel="0" collapsed="false">
      <c r="A253" s="4" t="n">
        <v>251</v>
      </c>
      <c r="B253" s="11" t="s">
        <v>978</v>
      </c>
      <c r="C253" s="21" t="s">
        <v>539</v>
      </c>
      <c r="D253" s="21" t="s">
        <v>539</v>
      </c>
      <c r="E253" s="13" t="s">
        <v>979</v>
      </c>
      <c r="F253" s="14" t="s">
        <v>980</v>
      </c>
      <c r="G253" s="15" t="s">
        <v>539</v>
      </c>
      <c r="H253" s="20" t="s">
        <v>981</v>
      </c>
      <c r="I253" s="16" t="s">
        <v>690</v>
      </c>
      <c r="J253" s="17" t="s">
        <v>21</v>
      </c>
      <c r="K253" s="18" t="s">
        <v>822</v>
      </c>
      <c r="L253" s="7" t="s">
        <v>23</v>
      </c>
    </row>
    <row r="254" customFormat="false" ht="45" hidden="false" customHeight="true" outlineLevel="0" collapsed="false">
      <c r="A254" s="4" t="n">
        <v>252</v>
      </c>
      <c r="B254" s="11" t="s">
        <v>982</v>
      </c>
      <c r="C254" s="21" t="s">
        <v>539</v>
      </c>
      <c r="D254" s="21" t="s">
        <v>539</v>
      </c>
      <c r="E254" s="13" t="s">
        <v>983</v>
      </c>
      <c r="F254" s="14" t="s">
        <v>980</v>
      </c>
      <c r="G254" s="15" t="s">
        <v>539</v>
      </c>
      <c r="H254" s="20" t="s">
        <v>984</v>
      </c>
      <c r="I254" s="16" t="s">
        <v>690</v>
      </c>
      <c r="J254" s="17" t="s">
        <v>21</v>
      </c>
      <c r="K254" s="18" t="s">
        <v>822</v>
      </c>
      <c r="L254" s="7" t="s">
        <v>23</v>
      </c>
    </row>
    <row r="255" customFormat="false" ht="45" hidden="false" customHeight="true" outlineLevel="0" collapsed="false">
      <c r="A255" s="4" t="n">
        <v>253</v>
      </c>
      <c r="B255" s="11" t="s">
        <v>985</v>
      </c>
      <c r="C255" s="21" t="s">
        <v>539</v>
      </c>
      <c r="D255" s="21" t="s">
        <v>539</v>
      </c>
      <c r="E255" s="13" t="s">
        <v>986</v>
      </c>
      <c r="F255" s="14" t="s">
        <v>980</v>
      </c>
      <c r="G255" s="15" t="s">
        <v>539</v>
      </c>
      <c r="H255" s="20" t="s">
        <v>981</v>
      </c>
      <c r="I255" s="16" t="s">
        <v>690</v>
      </c>
      <c r="J255" s="17" t="s">
        <v>21</v>
      </c>
      <c r="K255" s="18" t="s">
        <v>822</v>
      </c>
      <c r="L255" s="7" t="s">
        <v>23</v>
      </c>
    </row>
    <row r="256" customFormat="false" ht="45" hidden="false" customHeight="true" outlineLevel="0" collapsed="false">
      <c r="A256" s="4" t="n">
        <v>254</v>
      </c>
      <c r="B256" s="11" t="s">
        <v>987</v>
      </c>
      <c r="C256" s="21" t="s">
        <v>539</v>
      </c>
      <c r="D256" s="21" t="s">
        <v>539</v>
      </c>
      <c r="E256" s="13" t="s">
        <v>979</v>
      </c>
      <c r="F256" s="14" t="s">
        <v>688</v>
      </c>
      <c r="G256" s="15" t="s">
        <v>539</v>
      </c>
      <c r="H256" s="20" t="s">
        <v>988</v>
      </c>
      <c r="I256" s="16" t="s">
        <v>690</v>
      </c>
      <c r="J256" s="17" t="s">
        <v>21</v>
      </c>
      <c r="K256" s="18" t="s">
        <v>822</v>
      </c>
      <c r="L256" s="7" t="s">
        <v>23</v>
      </c>
    </row>
    <row r="257" customFormat="false" ht="45" hidden="false" customHeight="true" outlineLevel="0" collapsed="false">
      <c r="A257" s="4" t="n">
        <v>255</v>
      </c>
      <c r="B257" s="11" t="s">
        <v>989</v>
      </c>
      <c r="C257" s="21" t="s">
        <v>539</v>
      </c>
      <c r="D257" s="21" t="s">
        <v>539</v>
      </c>
      <c r="E257" s="13" t="s">
        <v>979</v>
      </c>
      <c r="F257" s="14" t="s">
        <v>708</v>
      </c>
      <c r="G257" s="15" t="s">
        <v>539</v>
      </c>
      <c r="H257" s="20" t="s">
        <v>988</v>
      </c>
      <c r="I257" s="16" t="s">
        <v>690</v>
      </c>
      <c r="J257" s="17" t="s">
        <v>21</v>
      </c>
      <c r="K257" s="18" t="s">
        <v>822</v>
      </c>
      <c r="L257" s="7" t="s">
        <v>23</v>
      </c>
    </row>
    <row r="258" customFormat="false" ht="45" hidden="false" customHeight="true" outlineLevel="0" collapsed="false">
      <c r="A258" s="4" t="n">
        <v>256</v>
      </c>
      <c r="B258" s="11" t="s">
        <v>990</v>
      </c>
      <c r="C258" s="21" t="s">
        <v>539</v>
      </c>
      <c r="D258" s="21" t="s">
        <v>539</v>
      </c>
      <c r="E258" s="13" t="s">
        <v>979</v>
      </c>
      <c r="F258" s="14" t="s">
        <v>719</v>
      </c>
      <c r="G258" s="15" t="s">
        <v>539</v>
      </c>
      <c r="H258" s="20" t="s">
        <v>988</v>
      </c>
      <c r="I258" s="16" t="s">
        <v>690</v>
      </c>
      <c r="J258" s="17" t="s">
        <v>21</v>
      </c>
      <c r="K258" s="18" t="s">
        <v>822</v>
      </c>
      <c r="L258" s="7" t="s">
        <v>23</v>
      </c>
    </row>
    <row r="259" customFormat="false" ht="45" hidden="false" customHeight="true" outlineLevel="0" collapsed="false">
      <c r="A259" s="4" t="n">
        <v>257</v>
      </c>
      <c r="B259" s="11" t="s">
        <v>991</v>
      </c>
      <c r="C259" s="21" t="s">
        <v>539</v>
      </c>
      <c r="D259" s="21" t="s">
        <v>539</v>
      </c>
      <c r="E259" s="13" t="s">
        <v>979</v>
      </c>
      <c r="F259" s="14" t="s">
        <v>699</v>
      </c>
      <c r="G259" s="15" t="s">
        <v>539</v>
      </c>
      <c r="H259" s="20" t="s">
        <v>988</v>
      </c>
      <c r="I259" s="16" t="s">
        <v>690</v>
      </c>
      <c r="J259" s="17" t="s">
        <v>21</v>
      </c>
      <c r="K259" s="18" t="s">
        <v>822</v>
      </c>
      <c r="L259" s="7" t="s">
        <v>23</v>
      </c>
    </row>
    <row r="260" customFormat="false" ht="45" hidden="false" customHeight="true" outlineLevel="0" collapsed="false">
      <c r="A260" s="4" t="n">
        <v>258</v>
      </c>
      <c r="B260" s="11" t="s">
        <v>992</v>
      </c>
      <c r="C260" s="21" t="s">
        <v>539</v>
      </c>
      <c r="D260" s="21" t="s">
        <v>539</v>
      </c>
      <c r="E260" s="13" t="s">
        <v>993</v>
      </c>
      <c r="F260" s="14" t="s">
        <v>688</v>
      </c>
      <c r="G260" s="15" t="s">
        <v>539</v>
      </c>
      <c r="H260" s="20" t="s">
        <v>872</v>
      </c>
      <c r="I260" s="16" t="s">
        <v>690</v>
      </c>
      <c r="J260" s="17" t="s">
        <v>21</v>
      </c>
      <c r="K260" s="18" t="s">
        <v>822</v>
      </c>
      <c r="L260" s="7" t="s">
        <v>23</v>
      </c>
    </row>
    <row r="261" customFormat="false" ht="45" hidden="false" customHeight="true" outlineLevel="0" collapsed="false">
      <c r="A261" s="4" t="n">
        <v>259</v>
      </c>
      <c r="B261" s="11" t="s">
        <v>994</v>
      </c>
      <c r="C261" s="21" t="s">
        <v>539</v>
      </c>
      <c r="D261" s="21" t="s">
        <v>539</v>
      </c>
      <c r="E261" s="13" t="s">
        <v>993</v>
      </c>
      <c r="F261" s="14" t="s">
        <v>697</v>
      </c>
      <c r="G261" s="15" t="s">
        <v>539</v>
      </c>
      <c r="H261" s="20" t="s">
        <v>872</v>
      </c>
      <c r="I261" s="16" t="s">
        <v>690</v>
      </c>
      <c r="J261" s="17" t="s">
        <v>21</v>
      </c>
      <c r="K261" s="18" t="s">
        <v>822</v>
      </c>
      <c r="L261" s="7" t="s">
        <v>23</v>
      </c>
    </row>
    <row r="262" customFormat="false" ht="45" hidden="false" customHeight="true" outlineLevel="0" collapsed="false">
      <c r="A262" s="4" t="n">
        <v>260</v>
      </c>
      <c r="B262" s="11" t="s">
        <v>995</v>
      </c>
      <c r="C262" s="21" t="s">
        <v>539</v>
      </c>
      <c r="D262" s="21" t="s">
        <v>539</v>
      </c>
      <c r="E262" s="13" t="s">
        <v>993</v>
      </c>
      <c r="F262" s="14" t="s">
        <v>931</v>
      </c>
      <c r="G262" s="15" t="s">
        <v>539</v>
      </c>
      <c r="H262" s="20" t="s">
        <v>872</v>
      </c>
      <c r="I262" s="16" t="s">
        <v>690</v>
      </c>
      <c r="J262" s="17" t="s">
        <v>21</v>
      </c>
      <c r="K262" s="18" t="s">
        <v>822</v>
      </c>
      <c r="L262" s="7" t="s">
        <v>23</v>
      </c>
    </row>
    <row r="263" customFormat="false" ht="45" hidden="false" customHeight="true" outlineLevel="0" collapsed="false">
      <c r="A263" s="4" t="n">
        <v>261</v>
      </c>
      <c r="B263" s="11" t="s">
        <v>996</v>
      </c>
      <c r="C263" s="21" t="s">
        <v>539</v>
      </c>
      <c r="D263" s="21" t="s">
        <v>539</v>
      </c>
      <c r="E263" s="13" t="s">
        <v>986</v>
      </c>
      <c r="F263" s="14" t="s">
        <v>708</v>
      </c>
      <c r="G263" s="15" t="s">
        <v>539</v>
      </c>
      <c r="H263" s="20" t="s">
        <v>981</v>
      </c>
      <c r="I263" s="16" t="s">
        <v>690</v>
      </c>
      <c r="J263" s="17" t="s">
        <v>21</v>
      </c>
      <c r="K263" s="18" t="s">
        <v>822</v>
      </c>
      <c r="L263" s="7" t="s">
        <v>23</v>
      </c>
    </row>
    <row r="264" customFormat="false" ht="45" hidden="false" customHeight="true" outlineLevel="0" collapsed="false">
      <c r="A264" s="4" t="n">
        <v>262</v>
      </c>
      <c r="B264" s="11" t="s">
        <v>997</v>
      </c>
      <c r="C264" s="21" t="s">
        <v>539</v>
      </c>
      <c r="D264" s="21" t="s">
        <v>539</v>
      </c>
      <c r="E264" s="13" t="s">
        <v>986</v>
      </c>
      <c r="F264" s="14" t="s">
        <v>794</v>
      </c>
      <c r="G264" s="15" t="s">
        <v>539</v>
      </c>
      <c r="H264" s="20" t="s">
        <v>981</v>
      </c>
      <c r="I264" s="16" t="s">
        <v>690</v>
      </c>
      <c r="J264" s="17" t="s">
        <v>21</v>
      </c>
      <c r="K264" s="18" t="s">
        <v>822</v>
      </c>
      <c r="L264" s="7" t="s">
        <v>23</v>
      </c>
    </row>
    <row r="265" customFormat="false" ht="45" hidden="false" customHeight="true" outlineLevel="0" collapsed="false">
      <c r="A265" s="4" t="n">
        <v>263</v>
      </c>
      <c r="B265" s="11" t="s">
        <v>998</v>
      </c>
      <c r="C265" s="21" t="s">
        <v>539</v>
      </c>
      <c r="D265" s="21" t="s">
        <v>539</v>
      </c>
      <c r="E265" s="13" t="s">
        <v>986</v>
      </c>
      <c r="F265" s="14" t="s">
        <v>719</v>
      </c>
      <c r="G265" s="15" t="s">
        <v>539</v>
      </c>
      <c r="H265" s="20" t="s">
        <v>981</v>
      </c>
      <c r="I265" s="16" t="s">
        <v>690</v>
      </c>
      <c r="J265" s="17" t="s">
        <v>21</v>
      </c>
      <c r="K265" s="18" t="s">
        <v>822</v>
      </c>
      <c r="L265" s="7" t="s">
        <v>23</v>
      </c>
    </row>
    <row r="266" customFormat="false" ht="45" hidden="false" customHeight="true" outlineLevel="0" collapsed="false">
      <c r="A266" s="4" t="n">
        <v>264</v>
      </c>
      <c r="B266" s="11" t="s">
        <v>999</v>
      </c>
      <c r="C266" s="21" t="s">
        <v>539</v>
      </c>
      <c r="D266" s="21" t="s">
        <v>539</v>
      </c>
      <c r="E266" s="13" t="s">
        <v>986</v>
      </c>
      <c r="F266" s="14" t="s">
        <v>688</v>
      </c>
      <c r="G266" s="15" t="s">
        <v>539</v>
      </c>
      <c r="H266" s="20" t="s">
        <v>981</v>
      </c>
      <c r="I266" s="16" t="s">
        <v>690</v>
      </c>
      <c r="J266" s="17" t="s">
        <v>21</v>
      </c>
      <c r="K266" s="18" t="s">
        <v>822</v>
      </c>
      <c r="L266" s="7" t="s">
        <v>23</v>
      </c>
    </row>
    <row r="267" customFormat="false" ht="45" hidden="false" customHeight="true" outlineLevel="0" collapsed="false">
      <c r="A267" s="4" t="n">
        <v>265</v>
      </c>
      <c r="B267" s="11" t="s">
        <v>1000</v>
      </c>
      <c r="C267" s="21" t="s">
        <v>539</v>
      </c>
      <c r="D267" s="21" t="s">
        <v>539</v>
      </c>
      <c r="E267" s="13" t="s">
        <v>986</v>
      </c>
      <c r="F267" s="14" t="s">
        <v>931</v>
      </c>
      <c r="G267" s="15" t="s">
        <v>539</v>
      </c>
      <c r="H267" s="20" t="s">
        <v>981</v>
      </c>
      <c r="I267" s="16" t="s">
        <v>690</v>
      </c>
      <c r="J267" s="17" t="s">
        <v>21</v>
      </c>
      <c r="K267" s="18" t="s">
        <v>822</v>
      </c>
      <c r="L267" s="7" t="s">
        <v>23</v>
      </c>
    </row>
    <row r="268" customFormat="false" ht="45" hidden="false" customHeight="true" outlineLevel="0" collapsed="false">
      <c r="A268" s="4" t="n">
        <v>266</v>
      </c>
      <c r="B268" s="11" t="s">
        <v>1001</v>
      </c>
      <c r="C268" s="21" t="s">
        <v>539</v>
      </c>
      <c r="D268" s="21" t="s">
        <v>539</v>
      </c>
      <c r="E268" s="13" t="s">
        <v>1002</v>
      </c>
      <c r="F268" s="14" t="s">
        <v>1003</v>
      </c>
      <c r="G268" s="15" t="s">
        <v>539</v>
      </c>
      <c r="H268" s="20" t="s">
        <v>1004</v>
      </c>
      <c r="I268" s="16" t="s">
        <v>690</v>
      </c>
      <c r="J268" s="17" t="s">
        <v>21</v>
      </c>
      <c r="K268" s="18" t="s">
        <v>822</v>
      </c>
      <c r="L268" s="7" t="s">
        <v>23</v>
      </c>
    </row>
    <row r="269" customFormat="false" ht="45" hidden="false" customHeight="true" outlineLevel="0" collapsed="false">
      <c r="A269" s="4" t="n">
        <v>267</v>
      </c>
      <c r="B269" s="11" t="s">
        <v>1005</v>
      </c>
      <c r="C269" s="21" t="s">
        <v>539</v>
      </c>
      <c r="D269" s="21" t="s">
        <v>539</v>
      </c>
      <c r="E269" s="13" t="s">
        <v>1002</v>
      </c>
      <c r="F269" s="14" t="s">
        <v>772</v>
      </c>
      <c r="G269" s="15" t="s">
        <v>539</v>
      </c>
      <c r="H269" s="20" t="s">
        <v>1004</v>
      </c>
      <c r="I269" s="16" t="s">
        <v>690</v>
      </c>
      <c r="J269" s="17" t="s">
        <v>21</v>
      </c>
      <c r="K269" s="18" t="s">
        <v>822</v>
      </c>
      <c r="L269" s="7" t="s">
        <v>23</v>
      </c>
    </row>
    <row r="270" customFormat="false" ht="45" hidden="false" customHeight="true" outlineLevel="0" collapsed="false">
      <c r="A270" s="4" t="n">
        <v>268</v>
      </c>
      <c r="B270" s="11" t="s">
        <v>1006</v>
      </c>
      <c r="C270" s="21" t="s">
        <v>539</v>
      </c>
      <c r="D270" s="21" t="s">
        <v>539</v>
      </c>
      <c r="E270" s="13" t="s">
        <v>1002</v>
      </c>
      <c r="F270" s="14" t="s">
        <v>697</v>
      </c>
      <c r="G270" s="15" t="s">
        <v>539</v>
      </c>
      <c r="H270" s="20" t="s">
        <v>1004</v>
      </c>
      <c r="I270" s="16" t="s">
        <v>690</v>
      </c>
      <c r="J270" s="17" t="s">
        <v>21</v>
      </c>
      <c r="K270" s="18" t="s">
        <v>822</v>
      </c>
      <c r="L270" s="7" t="s">
        <v>23</v>
      </c>
    </row>
    <row r="271" customFormat="false" ht="45" hidden="false" customHeight="true" outlineLevel="0" collapsed="false">
      <c r="A271" s="4" t="n">
        <v>269</v>
      </c>
      <c r="B271" s="11" t="s">
        <v>1007</v>
      </c>
      <c r="C271" s="21" t="s">
        <v>539</v>
      </c>
      <c r="D271" s="21" t="s">
        <v>539</v>
      </c>
      <c r="E271" s="13" t="s">
        <v>1002</v>
      </c>
      <c r="F271" s="14" t="s">
        <v>972</v>
      </c>
      <c r="G271" s="15" t="s">
        <v>539</v>
      </c>
      <c r="H271" s="20" t="s">
        <v>1004</v>
      </c>
      <c r="I271" s="16" t="s">
        <v>690</v>
      </c>
      <c r="J271" s="17" t="s">
        <v>21</v>
      </c>
      <c r="K271" s="18" t="s">
        <v>822</v>
      </c>
      <c r="L271" s="7" t="s">
        <v>23</v>
      </c>
    </row>
    <row r="272" customFormat="false" ht="45" hidden="false" customHeight="true" outlineLevel="0" collapsed="false">
      <c r="A272" s="4" t="n">
        <v>270</v>
      </c>
      <c r="B272" s="11" t="s">
        <v>1008</v>
      </c>
      <c r="C272" s="21" t="s">
        <v>539</v>
      </c>
      <c r="D272" s="21" t="s">
        <v>539</v>
      </c>
      <c r="E272" s="13" t="s">
        <v>1002</v>
      </c>
      <c r="F272" s="14" t="s">
        <v>715</v>
      </c>
      <c r="G272" s="15" t="s">
        <v>539</v>
      </c>
      <c r="H272" s="20" t="s">
        <v>1004</v>
      </c>
      <c r="I272" s="16" t="s">
        <v>690</v>
      </c>
      <c r="J272" s="17" t="s">
        <v>21</v>
      </c>
      <c r="K272" s="18" t="s">
        <v>822</v>
      </c>
      <c r="L272" s="7" t="s">
        <v>23</v>
      </c>
    </row>
    <row r="273" customFormat="false" ht="45" hidden="false" customHeight="true" outlineLevel="0" collapsed="false">
      <c r="A273" s="4" t="n">
        <v>271</v>
      </c>
      <c r="B273" s="11" t="s">
        <v>1009</v>
      </c>
      <c r="C273" s="21" t="s">
        <v>539</v>
      </c>
      <c r="D273" s="21" t="s">
        <v>539</v>
      </c>
      <c r="E273" s="13" t="s">
        <v>1002</v>
      </c>
      <c r="F273" s="14" t="s">
        <v>719</v>
      </c>
      <c r="G273" s="15" t="s">
        <v>539</v>
      </c>
      <c r="H273" s="20" t="s">
        <v>1004</v>
      </c>
      <c r="I273" s="16" t="s">
        <v>690</v>
      </c>
      <c r="J273" s="17" t="s">
        <v>21</v>
      </c>
      <c r="K273" s="18" t="s">
        <v>822</v>
      </c>
      <c r="L273" s="7" t="s">
        <v>23</v>
      </c>
    </row>
    <row r="274" customFormat="false" ht="45" hidden="false" customHeight="true" outlineLevel="0" collapsed="false">
      <c r="A274" s="4" t="n">
        <v>272</v>
      </c>
      <c r="B274" s="11" t="s">
        <v>1010</v>
      </c>
      <c r="C274" s="21" t="s">
        <v>539</v>
      </c>
      <c r="D274" s="21" t="s">
        <v>539</v>
      </c>
      <c r="E274" s="13" t="s">
        <v>1002</v>
      </c>
      <c r="F274" s="14" t="s">
        <v>794</v>
      </c>
      <c r="G274" s="15" t="s">
        <v>539</v>
      </c>
      <c r="H274" s="20" t="s">
        <v>1004</v>
      </c>
      <c r="I274" s="16" t="s">
        <v>690</v>
      </c>
      <c r="J274" s="17" t="s">
        <v>21</v>
      </c>
      <c r="K274" s="18" t="s">
        <v>822</v>
      </c>
      <c r="L274" s="7" t="s">
        <v>23</v>
      </c>
    </row>
    <row r="275" customFormat="false" ht="45" hidden="false" customHeight="true" outlineLevel="0" collapsed="false">
      <c r="A275" s="4" t="n">
        <v>273</v>
      </c>
      <c r="B275" s="11" t="s">
        <v>1011</v>
      </c>
      <c r="C275" s="21" t="s">
        <v>539</v>
      </c>
      <c r="D275" s="21" t="s">
        <v>539</v>
      </c>
      <c r="E275" s="13" t="s">
        <v>1012</v>
      </c>
      <c r="F275" s="14" t="s">
        <v>931</v>
      </c>
      <c r="G275" s="15" t="s">
        <v>539</v>
      </c>
      <c r="H275" s="20" t="s">
        <v>1013</v>
      </c>
      <c r="I275" s="16" t="s">
        <v>690</v>
      </c>
      <c r="J275" s="17" t="s">
        <v>21</v>
      </c>
      <c r="K275" s="18" t="s">
        <v>822</v>
      </c>
      <c r="L275" s="7" t="s">
        <v>23</v>
      </c>
    </row>
    <row r="276" customFormat="false" ht="45" hidden="false" customHeight="true" outlineLevel="0" collapsed="false">
      <c r="A276" s="4" t="n">
        <v>274</v>
      </c>
      <c r="B276" s="11" t="s">
        <v>1014</v>
      </c>
      <c r="C276" s="21" t="s">
        <v>539</v>
      </c>
      <c r="D276" s="21" t="s">
        <v>539</v>
      </c>
      <c r="E276" s="13" t="s">
        <v>1012</v>
      </c>
      <c r="F276" s="14" t="s">
        <v>699</v>
      </c>
      <c r="G276" s="15" t="s">
        <v>539</v>
      </c>
      <c r="H276" s="20" t="s">
        <v>1013</v>
      </c>
      <c r="I276" s="16" t="s">
        <v>690</v>
      </c>
      <c r="J276" s="17" t="s">
        <v>21</v>
      </c>
      <c r="K276" s="18" t="s">
        <v>822</v>
      </c>
      <c r="L276" s="7" t="s">
        <v>23</v>
      </c>
    </row>
    <row r="277" customFormat="false" ht="45" hidden="false" customHeight="true" outlineLevel="0" collapsed="false">
      <c r="A277" s="4" t="n">
        <v>275</v>
      </c>
      <c r="B277" s="11" t="s">
        <v>1015</v>
      </c>
      <c r="C277" s="21" t="s">
        <v>539</v>
      </c>
      <c r="D277" s="21" t="s">
        <v>539</v>
      </c>
      <c r="E277" s="13" t="s">
        <v>1012</v>
      </c>
      <c r="F277" s="14" t="s">
        <v>697</v>
      </c>
      <c r="G277" s="15" t="s">
        <v>539</v>
      </c>
      <c r="H277" s="20" t="s">
        <v>1013</v>
      </c>
      <c r="I277" s="16" t="s">
        <v>690</v>
      </c>
      <c r="J277" s="17" t="s">
        <v>21</v>
      </c>
      <c r="K277" s="18" t="s">
        <v>822</v>
      </c>
      <c r="L277" s="7" t="s">
        <v>23</v>
      </c>
    </row>
    <row r="278" customFormat="false" ht="45" hidden="false" customHeight="true" outlineLevel="0" collapsed="false">
      <c r="A278" s="4" t="n">
        <v>276</v>
      </c>
      <c r="B278" s="11" t="s">
        <v>1016</v>
      </c>
      <c r="C278" s="21" t="s">
        <v>539</v>
      </c>
      <c r="D278" s="21" t="s">
        <v>539</v>
      </c>
      <c r="E278" s="13" t="s">
        <v>919</v>
      </c>
      <c r="F278" s="14" t="s">
        <v>794</v>
      </c>
      <c r="G278" s="15" t="s">
        <v>539</v>
      </c>
      <c r="H278" s="20" t="s">
        <v>1004</v>
      </c>
      <c r="I278" s="16" t="s">
        <v>690</v>
      </c>
      <c r="J278" s="17" t="s">
        <v>21</v>
      </c>
      <c r="K278" s="18" t="s">
        <v>822</v>
      </c>
      <c r="L278" s="7" t="s">
        <v>23</v>
      </c>
    </row>
    <row r="279" customFormat="false" ht="45" hidden="false" customHeight="true" outlineLevel="0" collapsed="false">
      <c r="A279" s="4" t="n">
        <v>277</v>
      </c>
      <c r="B279" s="11" t="s">
        <v>1017</v>
      </c>
      <c r="C279" s="21" t="s">
        <v>539</v>
      </c>
      <c r="D279" s="21" t="s">
        <v>539</v>
      </c>
      <c r="E279" s="13" t="s">
        <v>919</v>
      </c>
      <c r="F279" s="25" t="s">
        <v>1018</v>
      </c>
      <c r="G279" s="15" t="s">
        <v>539</v>
      </c>
      <c r="H279" s="20" t="s">
        <v>1019</v>
      </c>
      <c r="I279" s="16" t="s">
        <v>690</v>
      </c>
      <c r="J279" s="17" t="s">
        <v>21</v>
      </c>
      <c r="K279" s="18" t="s">
        <v>822</v>
      </c>
      <c r="L279" s="7" t="s">
        <v>23</v>
      </c>
    </row>
    <row r="280" customFormat="false" ht="45" hidden="false" customHeight="true" outlineLevel="0" collapsed="false">
      <c r="A280" s="4" t="n">
        <v>278</v>
      </c>
      <c r="B280" s="11" t="s">
        <v>1020</v>
      </c>
      <c r="C280" s="21" t="s">
        <v>539</v>
      </c>
      <c r="D280" s="21" t="s">
        <v>539</v>
      </c>
      <c r="E280" s="13" t="s">
        <v>1021</v>
      </c>
      <c r="F280" s="14" t="s">
        <v>1022</v>
      </c>
      <c r="G280" s="15" t="s">
        <v>539</v>
      </c>
      <c r="H280" s="20" t="s">
        <v>1023</v>
      </c>
      <c r="I280" s="16" t="s">
        <v>690</v>
      </c>
      <c r="J280" s="17" t="s">
        <v>21</v>
      </c>
      <c r="K280" s="18" t="s">
        <v>822</v>
      </c>
      <c r="L280" s="7" t="s">
        <v>23</v>
      </c>
    </row>
    <row r="281" customFormat="false" ht="45" hidden="false" customHeight="true" outlineLevel="0" collapsed="false">
      <c r="A281" s="4" t="n">
        <v>279</v>
      </c>
      <c r="B281" s="11" t="s">
        <v>1024</v>
      </c>
      <c r="C281" s="21" t="s">
        <v>539</v>
      </c>
      <c r="D281" s="21" t="s">
        <v>539</v>
      </c>
      <c r="E281" s="13" t="s">
        <v>1021</v>
      </c>
      <c r="F281" s="14" t="s">
        <v>705</v>
      </c>
      <c r="G281" s="15" t="s">
        <v>539</v>
      </c>
      <c r="H281" s="20" t="s">
        <v>1019</v>
      </c>
      <c r="I281" s="16" t="s">
        <v>690</v>
      </c>
      <c r="J281" s="17" t="s">
        <v>21</v>
      </c>
      <c r="K281" s="18" t="s">
        <v>822</v>
      </c>
      <c r="L281" s="7" t="s">
        <v>23</v>
      </c>
    </row>
    <row r="282" customFormat="false" ht="45" hidden="false" customHeight="true" outlineLevel="0" collapsed="false">
      <c r="A282" s="4" t="n">
        <v>280</v>
      </c>
      <c r="B282" s="11" t="s">
        <v>1025</v>
      </c>
      <c r="C282" s="21" t="s">
        <v>539</v>
      </c>
      <c r="D282" s="21" t="s">
        <v>539</v>
      </c>
      <c r="E282" s="13" t="s">
        <v>1021</v>
      </c>
      <c r="F282" s="14" t="s">
        <v>694</v>
      </c>
      <c r="G282" s="15" t="s">
        <v>539</v>
      </c>
      <c r="H282" s="20" t="s">
        <v>1023</v>
      </c>
      <c r="I282" s="16" t="s">
        <v>690</v>
      </c>
      <c r="J282" s="17" t="s">
        <v>21</v>
      </c>
      <c r="K282" s="18" t="s">
        <v>822</v>
      </c>
      <c r="L282" s="7" t="s">
        <v>23</v>
      </c>
    </row>
    <row r="283" customFormat="false" ht="45" hidden="false" customHeight="true" outlineLevel="0" collapsed="false">
      <c r="A283" s="4" t="n">
        <v>281</v>
      </c>
      <c r="B283" s="11" t="s">
        <v>1026</v>
      </c>
      <c r="C283" s="21" t="s">
        <v>539</v>
      </c>
      <c r="D283" s="21" t="s">
        <v>539</v>
      </c>
      <c r="E283" s="13" t="s">
        <v>1027</v>
      </c>
      <c r="F283" s="14" t="s">
        <v>772</v>
      </c>
      <c r="G283" s="15" t="s">
        <v>539</v>
      </c>
      <c r="H283" s="20" t="s">
        <v>1019</v>
      </c>
      <c r="I283" s="16" t="s">
        <v>690</v>
      </c>
      <c r="J283" s="17" t="s">
        <v>21</v>
      </c>
      <c r="K283" s="18" t="s">
        <v>822</v>
      </c>
      <c r="L283" s="7" t="s">
        <v>23</v>
      </c>
    </row>
    <row r="284" customFormat="false" ht="45" hidden="false" customHeight="true" outlineLevel="0" collapsed="false">
      <c r="A284" s="4" t="n">
        <v>282</v>
      </c>
      <c r="B284" s="11" t="s">
        <v>1028</v>
      </c>
      <c r="C284" s="21" t="s">
        <v>539</v>
      </c>
      <c r="D284" s="21" t="s">
        <v>539</v>
      </c>
      <c r="E284" s="13" t="s">
        <v>1027</v>
      </c>
      <c r="F284" s="14" t="s">
        <v>697</v>
      </c>
      <c r="G284" s="15" t="s">
        <v>539</v>
      </c>
      <c r="H284" s="20" t="s">
        <v>1023</v>
      </c>
      <c r="I284" s="16" t="s">
        <v>690</v>
      </c>
      <c r="J284" s="17" t="s">
        <v>21</v>
      </c>
      <c r="K284" s="18" t="s">
        <v>822</v>
      </c>
      <c r="L284" s="7" t="s">
        <v>23</v>
      </c>
    </row>
    <row r="285" customFormat="false" ht="45" hidden="false" customHeight="true" outlineLevel="0" collapsed="false">
      <c r="A285" s="4" t="n">
        <v>283</v>
      </c>
      <c r="B285" s="11" t="s">
        <v>1029</v>
      </c>
      <c r="C285" s="21" t="s">
        <v>539</v>
      </c>
      <c r="D285" s="21" t="s">
        <v>539</v>
      </c>
      <c r="E285" s="13" t="s">
        <v>1027</v>
      </c>
      <c r="F285" s="14" t="s">
        <v>708</v>
      </c>
      <c r="G285" s="15" t="s">
        <v>539</v>
      </c>
      <c r="H285" s="20" t="s">
        <v>1023</v>
      </c>
      <c r="I285" s="16" t="s">
        <v>690</v>
      </c>
      <c r="J285" s="17" t="s">
        <v>21</v>
      </c>
      <c r="K285" s="18" t="s">
        <v>822</v>
      </c>
      <c r="L285" s="7" t="s">
        <v>23</v>
      </c>
    </row>
    <row r="286" customFormat="false" ht="45" hidden="false" customHeight="true" outlineLevel="0" collapsed="false">
      <c r="A286" s="4" t="n">
        <v>284</v>
      </c>
      <c r="B286" s="11" t="s">
        <v>1030</v>
      </c>
      <c r="C286" s="21" t="s">
        <v>539</v>
      </c>
      <c r="D286" s="21" t="s">
        <v>539</v>
      </c>
      <c r="E286" s="13" t="s">
        <v>1031</v>
      </c>
      <c r="F286" s="14" t="s">
        <v>688</v>
      </c>
      <c r="G286" s="15" t="s">
        <v>539</v>
      </c>
      <c r="H286" s="20" t="s">
        <v>1004</v>
      </c>
      <c r="I286" s="16" t="s">
        <v>690</v>
      </c>
      <c r="J286" s="17" t="s">
        <v>21</v>
      </c>
      <c r="K286" s="18" t="s">
        <v>822</v>
      </c>
      <c r="L286" s="7" t="s">
        <v>23</v>
      </c>
    </row>
    <row r="287" customFormat="false" ht="45" hidden="false" customHeight="true" outlineLevel="0" collapsed="false">
      <c r="A287" s="4" t="n">
        <v>285</v>
      </c>
      <c r="B287" s="11" t="s">
        <v>1032</v>
      </c>
      <c r="C287" s="21" t="s">
        <v>539</v>
      </c>
      <c r="D287" s="21" t="s">
        <v>539</v>
      </c>
      <c r="E287" s="13" t="s">
        <v>1031</v>
      </c>
      <c r="F287" s="14" t="s">
        <v>719</v>
      </c>
      <c r="G287" s="15" t="s">
        <v>539</v>
      </c>
      <c r="H287" s="20" t="s">
        <v>1023</v>
      </c>
      <c r="I287" s="16" t="s">
        <v>690</v>
      </c>
      <c r="J287" s="17" t="s">
        <v>21</v>
      </c>
      <c r="K287" s="18" t="s">
        <v>822</v>
      </c>
      <c r="L287" s="7" t="s">
        <v>23</v>
      </c>
    </row>
    <row r="288" customFormat="false" ht="45" hidden="false" customHeight="true" outlineLevel="0" collapsed="false">
      <c r="A288" s="4" t="n">
        <v>286</v>
      </c>
      <c r="B288" s="11" t="s">
        <v>1033</v>
      </c>
      <c r="C288" s="12" t="s">
        <v>1034</v>
      </c>
      <c r="D288" s="12" t="s">
        <v>1035</v>
      </c>
      <c r="E288" s="13" t="s">
        <v>1036</v>
      </c>
      <c r="F288" s="14" t="s">
        <v>1037</v>
      </c>
      <c r="G288" s="15" t="s">
        <v>539</v>
      </c>
      <c r="H288" s="15" t="s">
        <v>872</v>
      </c>
      <c r="I288" s="16" t="s">
        <v>150</v>
      </c>
      <c r="J288" s="17" t="s">
        <v>21</v>
      </c>
      <c r="K288" s="18" t="s">
        <v>822</v>
      </c>
      <c r="L288" s="7" t="s">
        <v>23</v>
      </c>
    </row>
    <row r="289" customFormat="false" ht="45" hidden="false" customHeight="true" outlineLevel="0" collapsed="false">
      <c r="A289" s="4" t="n">
        <v>287</v>
      </c>
      <c r="B289" s="11" t="s">
        <v>1038</v>
      </c>
      <c r="C289" s="12" t="s">
        <v>1034</v>
      </c>
      <c r="D289" s="12" t="s">
        <v>1035</v>
      </c>
      <c r="E289" s="13" t="s">
        <v>1036</v>
      </c>
      <c r="F289" s="14" t="s">
        <v>1039</v>
      </c>
      <c r="G289" s="15" t="s">
        <v>539</v>
      </c>
      <c r="H289" s="15" t="s">
        <v>872</v>
      </c>
      <c r="I289" s="16" t="s">
        <v>150</v>
      </c>
      <c r="J289" s="17" t="s">
        <v>21</v>
      </c>
      <c r="K289" s="18" t="s">
        <v>822</v>
      </c>
      <c r="L289" s="7" t="s">
        <v>23</v>
      </c>
    </row>
    <row r="290" customFormat="false" ht="45" hidden="false" customHeight="true" outlineLevel="0" collapsed="false">
      <c r="A290" s="4" t="n">
        <v>288</v>
      </c>
      <c r="B290" s="11" t="s">
        <v>1040</v>
      </c>
      <c r="C290" s="12" t="s">
        <v>1034</v>
      </c>
      <c r="D290" s="12" t="s">
        <v>1035</v>
      </c>
      <c r="E290" s="13" t="s">
        <v>1036</v>
      </c>
      <c r="F290" s="14" t="s">
        <v>1041</v>
      </c>
      <c r="G290" s="15" t="s">
        <v>539</v>
      </c>
      <c r="H290" s="15" t="s">
        <v>988</v>
      </c>
      <c r="I290" s="16" t="s">
        <v>150</v>
      </c>
      <c r="J290" s="17" t="s">
        <v>21</v>
      </c>
      <c r="K290" s="18" t="s">
        <v>822</v>
      </c>
      <c r="L290" s="7" t="s">
        <v>23</v>
      </c>
    </row>
    <row r="291" customFormat="false" ht="45" hidden="false" customHeight="true" outlineLevel="0" collapsed="false">
      <c r="A291" s="4" t="n">
        <v>289</v>
      </c>
      <c r="B291" s="11" t="s">
        <v>1042</v>
      </c>
      <c r="C291" s="12" t="s">
        <v>1043</v>
      </c>
      <c r="D291" s="12" t="s">
        <v>1044</v>
      </c>
      <c r="E291" s="13" t="s">
        <v>1043</v>
      </c>
      <c r="F291" s="14" t="s">
        <v>1045</v>
      </c>
      <c r="G291" s="15" t="s">
        <v>539</v>
      </c>
      <c r="H291" s="15" t="s">
        <v>1004</v>
      </c>
      <c r="I291" s="16" t="s">
        <v>150</v>
      </c>
      <c r="J291" s="17" t="s">
        <v>21</v>
      </c>
      <c r="K291" s="18" t="s">
        <v>822</v>
      </c>
      <c r="L291" s="7" t="s">
        <v>23</v>
      </c>
    </row>
    <row r="292" customFormat="false" ht="45" hidden="false" customHeight="true" outlineLevel="0" collapsed="false">
      <c r="A292" s="4" t="n">
        <v>290</v>
      </c>
      <c r="B292" s="11" t="s">
        <v>1046</v>
      </c>
      <c r="C292" s="12" t="s">
        <v>1043</v>
      </c>
      <c r="D292" s="12" t="s">
        <v>1044</v>
      </c>
      <c r="E292" s="13" t="s">
        <v>1043</v>
      </c>
      <c r="F292" s="14" t="s">
        <v>1047</v>
      </c>
      <c r="G292" s="15" t="s">
        <v>539</v>
      </c>
      <c r="H292" s="15" t="s">
        <v>1004</v>
      </c>
      <c r="I292" s="16" t="s">
        <v>150</v>
      </c>
      <c r="J292" s="17" t="s">
        <v>21</v>
      </c>
      <c r="K292" s="18" t="s">
        <v>822</v>
      </c>
      <c r="L292" s="7" t="s">
        <v>23</v>
      </c>
    </row>
    <row r="293" customFormat="false" ht="45" hidden="false" customHeight="true" outlineLevel="0" collapsed="false">
      <c r="A293" s="4" t="n">
        <v>291</v>
      </c>
      <c r="B293" s="11" t="s">
        <v>1048</v>
      </c>
      <c r="C293" s="12" t="s">
        <v>1043</v>
      </c>
      <c r="D293" s="12" t="s">
        <v>1044</v>
      </c>
      <c r="E293" s="13" t="s">
        <v>1043</v>
      </c>
      <c r="F293" s="14" t="s">
        <v>1049</v>
      </c>
      <c r="G293" s="15" t="s">
        <v>539</v>
      </c>
      <c r="H293" s="15" t="s">
        <v>1004</v>
      </c>
      <c r="I293" s="16" t="s">
        <v>150</v>
      </c>
      <c r="J293" s="17" t="s">
        <v>21</v>
      </c>
      <c r="K293" s="18" t="s">
        <v>822</v>
      </c>
      <c r="L293" s="7" t="s">
        <v>23</v>
      </c>
    </row>
    <row r="294" customFormat="false" ht="45" hidden="false" customHeight="true" outlineLevel="0" collapsed="false">
      <c r="A294" s="4" t="n">
        <v>292</v>
      </c>
      <c r="B294" s="11" t="s">
        <v>1050</v>
      </c>
      <c r="C294" s="12" t="s">
        <v>1051</v>
      </c>
      <c r="D294" s="12" t="s">
        <v>1052</v>
      </c>
      <c r="E294" s="13" t="s">
        <v>1051</v>
      </c>
      <c r="F294" s="14" t="s">
        <v>1039</v>
      </c>
      <c r="G294" s="15" t="s">
        <v>539</v>
      </c>
      <c r="H294" s="15" t="s">
        <v>1013</v>
      </c>
      <c r="I294" s="16" t="s">
        <v>150</v>
      </c>
      <c r="J294" s="17" t="s">
        <v>21</v>
      </c>
      <c r="K294" s="18" t="s">
        <v>822</v>
      </c>
      <c r="L294" s="7" t="s">
        <v>23</v>
      </c>
    </row>
    <row r="295" customFormat="false" ht="45" hidden="false" customHeight="true" outlineLevel="0" collapsed="false">
      <c r="A295" s="4" t="n">
        <v>293</v>
      </c>
      <c r="B295" s="11" t="s">
        <v>1053</v>
      </c>
      <c r="C295" s="12" t="s">
        <v>1051</v>
      </c>
      <c r="D295" s="12" t="s">
        <v>1052</v>
      </c>
      <c r="E295" s="13" t="s">
        <v>1051</v>
      </c>
      <c r="F295" s="14" t="s">
        <v>1049</v>
      </c>
      <c r="G295" s="15" t="s">
        <v>539</v>
      </c>
      <c r="H295" s="15" t="s">
        <v>1013</v>
      </c>
      <c r="I295" s="16" t="s">
        <v>150</v>
      </c>
      <c r="J295" s="17" t="s">
        <v>21</v>
      </c>
      <c r="K295" s="18" t="s">
        <v>822</v>
      </c>
      <c r="L295" s="7" t="s">
        <v>23</v>
      </c>
    </row>
    <row r="296" customFormat="false" ht="45" hidden="false" customHeight="true" outlineLevel="0" collapsed="false">
      <c r="A296" s="4" t="n">
        <v>294</v>
      </c>
      <c r="B296" s="11" t="s">
        <v>1054</v>
      </c>
      <c r="C296" s="12" t="s">
        <v>1051</v>
      </c>
      <c r="D296" s="12" t="s">
        <v>1052</v>
      </c>
      <c r="E296" s="13" t="s">
        <v>1051</v>
      </c>
      <c r="F296" s="14" t="s">
        <v>1055</v>
      </c>
      <c r="G296" s="15" t="s">
        <v>539</v>
      </c>
      <c r="H296" s="15" t="s">
        <v>1013</v>
      </c>
      <c r="I296" s="16" t="s">
        <v>150</v>
      </c>
      <c r="J296" s="17" t="s">
        <v>21</v>
      </c>
      <c r="K296" s="18" t="s">
        <v>822</v>
      </c>
      <c r="L296" s="7" t="s">
        <v>23</v>
      </c>
    </row>
    <row r="297" customFormat="false" ht="45" hidden="false" customHeight="true" outlineLevel="0" collapsed="false">
      <c r="A297" s="4" t="n">
        <v>295</v>
      </c>
      <c r="B297" s="11" t="s">
        <v>1056</v>
      </c>
      <c r="C297" s="21" t="s">
        <v>539</v>
      </c>
      <c r="D297" s="21" t="s">
        <v>539</v>
      </c>
      <c r="E297" s="13" t="s">
        <v>968</v>
      </c>
      <c r="F297" s="14" t="s">
        <v>1057</v>
      </c>
      <c r="G297" s="15" t="s">
        <v>539</v>
      </c>
      <c r="H297" s="15" t="s">
        <v>872</v>
      </c>
      <c r="I297" s="16" t="s">
        <v>543</v>
      </c>
      <c r="J297" s="17" t="s">
        <v>21</v>
      </c>
      <c r="K297" s="18" t="s">
        <v>822</v>
      </c>
      <c r="L297" s="7" t="s">
        <v>23</v>
      </c>
    </row>
    <row r="298" customFormat="false" ht="45" hidden="false" customHeight="true" outlineLevel="0" collapsed="false">
      <c r="A298" s="4" t="n">
        <v>296</v>
      </c>
      <c r="B298" s="11" t="s">
        <v>1058</v>
      </c>
      <c r="C298" s="21" t="s">
        <v>539</v>
      </c>
      <c r="D298" s="21" t="s">
        <v>539</v>
      </c>
      <c r="E298" s="19" t="s">
        <v>868</v>
      </c>
      <c r="F298" s="14" t="s">
        <v>604</v>
      </c>
      <c r="G298" s="15" t="s">
        <v>539</v>
      </c>
      <c r="H298" s="15" t="s">
        <v>988</v>
      </c>
      <c r="I298" s="16" t="s">
        <v>543</v>
      </c>
      <c r="J298" s="17" t="s">
        <v>21</v>
      </c>
      <c r="K298" s="18" t="s">
        <v>822</v>
      </c>
      <c r="L298" s="7" t="s">
        <v>23</v>
      </c>
    </row>
    <row r="299" customFormat="false" ht="45" hidden="false" customHeight="true" outlineLevel="0" collapsed="false">
      <c r="A299" s="4" t="n">
        <v>297</v>
      </c>
      <c r="B299" s="11" t="s">
        <v>1059</v>
      </c>
      <c r="C299" s="21" t="s">
        <v>539</v>
      </c>
      <c r="D299" s="21" t="s">
        <v>539</v>
      </c>
      <c r="E299" s="13" t="s">
        <v>1060</v>
      </c>
      <c r="F299" s="14" t="s">
        <v>1061</v>
      </c>
      <c r="G299" s="15" t="s">
        <v>539</v>
      </c>
      <c r="H299" s="15" t="s">
        <v>981</v>
      </c>
      <c r="I299" s="16" t="s">
        <v>543</v>
      </c>
      <c r="J299" s="17" t="s">
        <v>21</v>
      </c>
      <c r="K299" s="18" t="s">
        <v>822</v>
      </c>
      <c r="L299" s="7" t="s">
        <v>23</v>
      </c>
    </row>
    <row r="300" customFormat="false" ht="45" hidden="false" customHeight="true" outlineLevel="0" collapsed="false">
      <c r="A300" s="4" t="n">
        <v>298</v>
      </c>
      <c r="B300" s="11" t="s">
        <v>1062</v>
      </c>
      <c r="C300" s="21" t="s">
        <v>539</v>
      </c>
      <c r="D300" s="21" t="s">
        <v>539</v>
      </c>
      <c r="E300" s="13" t="s">
        <v>1060</v>
      </c>
      <c r="F300" s="14" t="s">
        <v>1063</v>
      </c>
      <c r="G300" s="15" t="s">
        <v>539</v>
      </c>
      <c r="H300" s="15" t="s">
        <v>981</v>
      </c>
      <c r="I300" s="16" t="s">
        <v>543</v>
      </c>
      <c r="J300" s="17" t="s">
        <v>21</v>
      </c>
      <c r="K300" s="18" t="s">
        <v>822</v>
      </c>
      <c r="L300" s="7" t="s">
        <v>23</v>
      </c>
    </row>
    <row r="301" customFormat="false" ht="45" hidden="false" customHeight="true" outlineLevel="0" collapsed="false">
      <c r="A301" s="4" t="n">
        <v>299</v>
      </c>
      <c r="B301" s="11" t="s">
        <v>1064</v>
      </c>
      <c r="C301" s="21" t="s">
        <v>539</v>
      </c>
      <c r="D301" s="21" t="s">
        <v>539</v>
      </c>
      <c r="E301" s="13" t="s">
        <v>1060</v>
      </c>
      <c r="F301" s="14" t="s">
        <v>1065</v>
      </c>
      <c r="G301" s="15" t="s">
        <v>539</v>
      </c>
      <c r="H301" s="15" t="s">
        <v>981</v>
      </c>
      <c r="I301" s="16" t="s">
        <v>543</v>
      </c>
      <c r="J301" s="17" t="s">
        <v>21</v>
      </c>
      <c r="K301" s="18" t="s">
        <v>822</v>
      </c>
      <c r="L301" s="7" t="s">
        <v>23</v>
      </c>
    </row>
    <row r="302" customFormat="false" ht="45" hidden="false" customHeight="true" outlineLevel="0" collapsed="false">
      <c r="A302" s="4" t="n">
        <v>300</v>
      </c>
      <c r="B302" s="11" t="s">
        <v>1066</v>
      </c>
      <c r="C302" s="21" t="s">
        <v>539</v>
      </c>
      <c r="D302" s="21" t="s">
        <v>539</v>
      </c>
      <c r="E302" s="13" t="s">
        <v>1060</v>
      </c>
      <c r="F302" s="14" t="s">
        <v>1067</v>
      </c>
      <c r="G302" s="15" t="s">
        <v>539</v>
      </c>
      <c r="H302" s="15" t="s">
        <v>981</v>
      </c>
      <c r="I302" s="16" t="s">
        <v>543</v>
      </c>
      <c r="J302" s="17" t="s">
        <v>21</v>
      </c>
      <c r="K302" s="18" t="s">
        <v>822</v>
      </c>
      <c r="L302" s="7" t="s">
        <v>23</v>
      </c>
    </row>
    <row r="303" customFormat="false" ht="45" hidden="false" customHeight="true" outlineLevel="0" collapsed="false">
      <c r="A303" s="4" t="n">
        <v>301</v>
      </c>
      <c r="B303" s="11" t="s">
        <v>1068</v>
      </c>
      <c r="C303" s="21" t="s">
        <v>539</v>
      </c>
      <c r="D303" s="21" t="s">
        <v>539</v>
      </c>
      <c r="E303" s="13" t="s">
        <v>1060</v>
      </c>
      <c r="F303" s="14" t="s">
        <v>1069</v>
      </c>
      <c r="G303" s="15" t="s">
        <v>539</v>
      </c>
      <c r="H303" s="15" t="s">
        <v>981</v>
      </c>
      <c r="I303" s="16" t="s">
        <v>543</v>
      </c>
      <c r="J303" s="17" t="s">
        <v>21</v>
      </c>
      <c r="K303" s="18" t="s">
        <v>822</v>
      </c>
      <c r="L303" s="7" t="s">
        <v>23</v>
      </c>
    </row>
    <row r="304" customFormat="false" ht="45" hidden="false" customHeight="true" outlineLevel="0" collapsed="false">
      <c r="A304" s="4" t="n">
        <v>302</v>
      </c>
      <c r="B304" s="11" t="s">
        <v>1070</v>
      </c>
      <c r="C304" s="21" t="s">
        <v>539</v>
      </c>
      <c r="D304" s="21" t="s">
        <v>539</v>
      </c>
      <c r="E304" s="13" t="s">
        <v>993</v>
      </c>
      <c r="F304" s="14" t="s">
        <v>604</v>
      </c>
      <c r="G304" s="15" t="s">
        <v>539</v>
      </c>
      <c r="H304" s="15" t="s">
        <v>981</v>
      </c>
      <c r="I304" s="16" t="s">
        <v>543</v>
      </c>
      <c r="J304" s="17" t="s">
        <v>21</v>
      </c>
      <c r="K304" s="18" t="s">
        <v>822</v>
      </c>
      <c r="L304" s="7" t="s">
        <v>23</v>
      </c>
    </row>
    <row r="305" customFormat="false" ht="45" hidden="false" customHeight="true" outlineLevel="0" collapsed="false">
      <c r="A305" s="4" t="n">
        <v>303</v>
      </c>
      <c r="B305" s="11" t="s">
        <v>1071</v>
      </c>
      <c r="C305" s="21" t="s">
        <v>539</v>
      </c>
      <c r="D305" s="21" t="s">
        <v>539</v>
      </c>
      <c r="E305" s="13" t="s">
        <v>993</v>
      </c>
      <c r="F305" s="14" t="s">
        <v>1065</v>
      </c>
      <c r="G305" s="15" t="s">
        <v>539</v>
      </c>
      <c r="H305" s="15" t="s">
        <v>981</v>
      </c>
      <c r="I305" s="16" t="s">
        <v>543</v>
      </c>
      <c r="J305" s="17" t="s">
        <v>21</v>
      </c>
      <c r="K305" s="18" t="s">
        <v>822</v>
      </c>
      <c r="L305" s="7" t="s">
        <v>23</v>
      </c>
    </row>
    <row r="306" customFormat="false" ht="45" hidden="false" customHeight="true" outlineLevel="0" collapsed="false">
      <c r="A306" s="4" t="n">
        <v>304</v>
      </c>
      <c r="B306" s="11" t="s">
        <v>1072</v>
      </c>
      <c r="C306" s="21" t="s">
        <v>539</v>
      </c>
      <c r="D306" s="21" t="s">
        <v>539</v>
      </c>
      <c r="E306" s="13" t="s">
        <v>986</v>
      </c>
      <c r="F306" s="14" t="s">
        <v>541</v>
      </c>
      <c r="G306" s="15" t="s">
        <v>539</v>
      </c>
      <c r="H306" s="15" t="s">
        <v>1073</v>
      </c>
      <c r="I306" s="16" t="s">
        <v>543</v>
      </c>
      <c r="J306" s="17" t="s">
        <v>21</v>
      </c>
      <c r="K306" s="18" t="s">
        <v>822</v>
      </c>
      <c r="L306" s="7" t="s">
        <v>23</v>
      </c>
    </row>
    <row r="307" customFormat="false" ht="45" hidden="false" customHeight="true" outlineLevel="0" collapsed="false">
      <c r="A307" s="4" t="n">
        <v>305</v>
      </c>
      <c r="B307" s="11" t="s">
        <v>1074</v>
      </c>
      <c r="C307" s="21" t="s">
        <v>539</v>
      </c>
      <c r="D307" s="21" t="s">
        <v>539</v>
      </c>
      <c r="E307" s="13" t="s">
        <v>1002</v>
      </c>
      <c r="F307" s="26" t="s">
        <v>1065</v>
      </c>
      <c r="G307" s="15" t="s">
        <v>539</v>
      </c>
      <c r="H307" s="15" t="s">
        <v>1004</v>
      </c>
      <c r="I307" s="16" t="s">
        <v>543</v>
      </c>
      <c r="J307" s="17" t="s">
        <v>21</v>
      </c>
      <c r="K307" s="18" t="s">
        <v>822</v>
      </c>
      <c r="L307" s="7" t="s">
        <v>23</v>
      </c>
    </row>
    <row r="308" customFormat="false" ht="45" hidden="false" customHeight="true" outlineLevel="0" collapsed="false">
      <c r="A308" s="4" t="n">
        <v>306</v>
      </c>
      <c r="B308" s="11" t="s">
        <v>1075</v>
      </c>
      <c r="C308" s="21" t="s">
        <v>539</v>
      </c>
      <c r="D308" s="21" t="s">
        <v>539</v>
      </c>
      <c r="E308" s="13" t="s">
        <v>1076</v>
      </c>
      <c r="F308" s="26" t="s">
        <v>1065</v>
      </c>
      <c r="G308" s="15" t="s">
        <v>539</v>
      </c>
      <c r="H308" s="15" t="s">
        <v>1004</v>
      </c>
      <c r="I308" s="16" t="s">
        <v>543</v>
      </c>
      <c r="J308" s="17" t="s">
        <v>21</v>
      </c>
      <c r="K308" s="18" t="s">
        <v>822</v>
      </c>
      <c r="L308" s="7" t="s">
        <v>23</v>
      </c>
    </row>
    <row r="309" customFormat="false" ht="45" hidden="false" customHeight="true" outlineLevel="0" collapsed="false">
      <c r="A309" s="4" t="n">
        <v>307</v>
      </c>
      <c r="B309" s="11" t="s">
        <v>1077</v>
      </c>
      <c r="C309" s="21" t="s">
        <v>539</v>
      </c>
      <c r="D309" s="21" t="s">
        <v>539</v>
      </c>
      <c r="E309" s="13" t="s">
        <v>1076</v>
      </c>
      <c r="F309" s="26" t="s">
        <v>1063</v>
      </c>
      <c r="G309" s="15" t="s">
        <v>539</v>
      </c>
      <c r="H309" s="15" t="s">
        <v>1004</v>
      </c>
      <c r="I309" s="16" t="s">
        <v>543</v>
      </c>
      <c r="J309" s="17" t="s">
        <v>21</v>
      </c>
      <c r="K309" s="18" t="s">
        <v>822</v>
      </c>
      <c r="L309" s="7" t="s">
        <v>23</v>
      </c>
    </row>
    <row r="310" customFormat="false" ht="45" hidden="false" customHeight="true" outlineLevel="0" collapsed="false">
      <c r="A310" s="4" t="n">
        <v>308</v>
      </c>
      <c r="B310" s="11" t="s">
        <v>1078</v>
      </c>
      <c r="C310" s="21" t="s">
        <v>539</v>
      </c>
      <c r="D310" s="21" t="s">
        <v>539</v>
      </c>
      <c r="E310" s="13" t="s">
        <v>1076</v>
      </c>
      <c r="F310" s="26" t="s">
        <v>1079</v>
      </c>
      <c r="G310" s="15" t="s">
        <v>539</v>
      </c>
      <c r="H310" s="15" t="s">
        <v>1080</v>
      </c>
      <c r="I310" s="16" t="s">
        <v>543</v>
      </c>
      <c r="J310" s="17" t="s">
        <v>21</v>
      </c>
      <c r="K310" s="18" t="s">
        <v>822</v>
      </c>
      <c r="L310" s="7" t="s">
        <v>23</v>
      </c>
    </row>
    <row r="311" customFormat="false" ht="45" hidden="false" customHeight="true" outlineLevel="0" collapsed="false">
      <c r="A311" s="4" t="n">
        <v>309</v>
      </c>
      <c r="B311" s="11" t="s">
        <v>1081</v>
      </c>
      <c r="C311" s="21" t="s">
        <v>539</v>
      </c>
      <c r="D311" s="21" t="s">
        <v>539</v>
      </c>
      <c r="E311" s="13" t="s">
        <v>1076</v>
      </c>
      <c r="F311" s="26" t="s">
        <v>1067</v>
      </c>
      <c r="G311" s="15" t="s">
        <v>539</v>
      </c>
      <c r="H311" s="15" t="s">
        <v>1004</v>
      </c>
      <c r="I311" s="16" t="s">
        <v>543</v>
      </c>
      <c r="J311" s="17" t="s">
        <v>21</v>
      </c>
      <c r="K311" s="18" t="s">
        <v>822</v>
      </c>
      <c r="L311" s="7" t="s">
        <v>23</v>
      </c>
    </row>
    <row r="312" customFormat="false" ht="45" hidden="false" customHeight="true" outlineLevel="0" collapsed="false">
      <c r="A312" s="4" t="n">
        <v>310</v>
      </c>
      <c r="B312" s="11" t="s">
        <v>1082</v>
      </c>
      <c r="C312" s="21" t="s">
        <v>539</v>
      </c>
      <c r="D312" s="21" t="s">
        <v>539</v>
      </c>
      <c r="E312" s="13" t="s">
        <v>901</v>
      </c>
      <c r="F312" s="14" t="s">
        <v>1083</v>
      </c>
      <c r="G312" s="15" t="s">
        <v>539</v>
      </c>
      <c r="H312" s="15" t="s">
        <v>1013</v>
      </c>
      <c r="I312" s="16" t="s">
        <v>543</v>
      </c>
      <c r="J312" s="17" t="s">
        <v>21</v>
      </c>
      <c r="K312" s="18" t="s">
        <v>822</v>
      </c>
      <c r="L312" s="7" t="s">
        <v>23</v>
      </c>
    </row>
    <row r="313" customFormat="false" ht="45" hidden="false" customHeight="true" outlineLevel="0" collapsed="false">
      <c r="A313" s="4" t="n">
        <v>311</v>
      </c>
      <c r="B313" s="11" t="s">
        <v>1084</v>
      </c>
      <c r="C313" s="21" t="s">
        <v>539</v>
      </c>
      <c r="D313" s="21" t="s">
        <v>539</v>
      </c>
      <c r="E313" s="13" t="s">
        <v>1012</v>
      </c>
      <c r="F313" s="14" t="s">
        <v>541</v>
      </c>
      <c r="G313" s="15" t="s">
        <v>539</v>
      </c>
      <c r="H313" s="15" t="s">
        <v>1013</v>
      </c>
      <c r="I313" s="16" t="s">
        <v>543</v>
      </c>
      <c r="J313" s="17" t="s">
        <v>21</v>
      </c>
      <c r="K313" s="18" t="s">
        <v>822</v>
      </c>
      <c r="L313" s="7" t="s">
        <v>23</v>
      </c>
    </row>
    <row r="314" customFormat="false" ht="45" hidden="false" customHeight="true" outlineLevel="0" collapsed="false">
      <c r="A314" s="4" t="n">
        <v>312</v>
      </c>
      <c r="B314" s="11" t="s">
        <v>1085</v>
      </c>
      <c r="C314" s="21" t="s">
        <v>539</v>
      </c>
      <c r="D314" s="21" t="s">
        <v>539</v>
      </c>
      <c r="E314" s="13" t="s">
        <v>919</v>
      </c>
      <c r="F314" s="14" t="s">
        <v>1083</v>
      </c>
      <c r="G314" s="15" t="s">
        <v>539</v>
      </c>
      <c r="H314" s="15" t="s">
        <v>1019</v>
      </c>
      <c r="I314" s="16" t="s">
        <v>543</v>
      </c>
      <c r="J314" s="17" t="s">
        <v>21</v>
      </c>
      <c r="K314" s="18" t="s">
        <v>822</v>
      </c>
      <c r="L314" s="7" t="s">
        <v>23</v>
      </c>
    </row>
    <row r="315" customFormat="false" ht="45" hidden="false" customHeight="true" outlineLevel="0" collapsed="false">
      <c r="A315" s="4" t="n">
        <v>313</v>
      </c>
      <c r="B315" s="11" t="s">
        <v>1086</v>
      </c>
      <c r="C315" s="21" t="s">
        <v>539</v>
      </c>
      <c r="D315" s="21" t="s">
        <v>539</v>
      </c>
      <c r="E315" s="13" t="s">
        <v>1021</v>
      </c>
      <c r="F315" s="14" t="s">
        <v>1083</v>
      </c>
      <c r="G315" s="15" t="s">
        <v>539</v>
      </c>
      <c r="H315" s="15" t="s">
        <v>1023</v>
      </c>
      <c r="I315" s="16" t="s">
        <v>543</v>
      </c>
      <c r="J315" s="17" t="s">
        <v>21</v>
      </c>
      <c r="K315" s="18" t="s">
        <v>822</v>
      </c>
      <c r="L315" s="7" t="s">
        <v>23</v>
      </c>
    </row>
    <row r="316" customFormat="false" ht="45" hidden="false" customHeight="true" outlineLevel="0" collapsed="false">
      <c r="A316" s="4" t="n">
        <v>314</v>
      </c>
      <c r="B316" s="11" t="s">
        <v>1087</v>
      </c>
      <c r="C316" s="21" t="s">
        <v>539</v>
      </c>
      <c r="D316" s="21" t="s">
        <v>539</v>
      </c>
      <c r="E316" s="13" t="s">
        <v>1027</v>
      </c>
      <c r="F316" s="14" t="s">
        <v>604</v>
      </c>
      <c r="G316" s="15" t="s">
        <v>539</v>
      </c>
      <c r="H316" s="15" t="s">
        <v>1023</v>
      </c>
      <c r="I316" s="16" t="s">
        <v>543</v>
      </c>
      <c r="J316" s="17" t="s">
        <v>21</v>
      </c>
      <c r="K316" s="18" t="s">
        <v>822</v>
      </c>
      <c r="L316" s="7" t="s">
        <v>23</v>
      </c>
    </row>
    <row r="317" customFormat="false" ht="45" hidden="false" customHeight="true" outlineLevel="0" collapsed="false">
      <c r="A317" s="4" t="n">
        <v>315</v>
      </c>
      <c r="B317" s="11" t="s">
        <v>1088</v>
      </c>
      <c r="C317" s="21" t="s">
        <v>539</v>
      </c>
      <c r="D317" s="21" t="s">
        <v>539</v>
      </c>
      <c r="E317" s="13" t="s">
        <v>1031</v>
      </c>
      <c r="F317" s="14" t="s">
        <v>604</v>
      </c>
      <c r="G317" s="15" t="s">
        <v>539</v>
      </c>
      <c r="H317" s="15" t="s">
        <v>1089</v>
      </c>
      <c r="I317" s="16" t="s">
        <v>543</v>
      </c>
      <c r="J317" s="17" t="s">
        <v>21</v>
      </c>
      <c r="K317" s="18" t="s">
        <v>822</v>
      </c>
      <c r="L317" s="7" t="s">
        <v>23</v>
      </c>
    </row>
    <row r="318" customFormat="false" ht="45" hidden="false" customHeight="true" outlineLevel="0" collapsed="false">
      <c r="A318" s="4" t="n">
        <v>316</v>
      </c>
      <c r="B318" s="11" t="s">
        <v>1090</v>
      </c>
      <c r="C318" s="21" t="s">
        <v>539</v>
      </c>
      <c r="D318" s="21" t="s">
        <v>539</v>
      </c>
      <c r="E318" s="13" t="s">
        <v>1031</v>
      </c>
      <c r="F318" s="14" t="s">
        <v>1061</v>
      </c>
      <c r="G318" s="15" t="s">
        <v>539</v>
      </c>
      <c r="H318" s="15" t="s">
        <v>1019</v>
      </c>
      <c r="I318" s="16" t="s">
        <v>543</v>
      </c>
      <c r="J318" s="17" t="s">
        <v>21</v>
      </c>
      <c r="K318" s="18" t="s">
        <v>822</v>
      </c>
      <c r="L318" s="7" t="s">
        <v>23</v>
      </c>
    </row>
    <row r="319" customFormat="false" ht="45" hidden="false" customHeight="true" outlineLevel="0" collapsed="false">
      <c r="A319" s="4" t="n">
        <v>317</v>
      </c>
      <c r="B319" s="11" t="s">
        <v>1091</v>
      </c>
      <c r="C319" s="21" t="s">
        <v>539</v>
      </c>
      <c r="D319" s="21" t="s">
        <v>539</v>
      </c>
      <c r="E319" s="13" t="s">
        <v>1092</v>
      </c>
      <c r="F319" s="14" t="s">
        <v>541</v>
      </c>
      <c r="G319" s="15" t="s">
        <v>539</v>
      </c>
      <c r="H319" s="15" t="s">
        <v>1093</v>
      </c>
      <c r="I319" s="16" t="s">
        <v>543</v>
      </c>
      <c r="J319" s="17" t="s">
        <v>21</v>
      </c>
      <c r="K319" s="18" t="s">
        <v>822</v>
      </c>
      <c r="L319" s="7" t="s">
        <v>23</v>
      </c>
    </row>
    <row r="320" customFormat="false" ht="45" hidden="false" customHeight="true" outlineLevel="0" collapsed="false">
      <c r="A320" s="4" t="n">
        <v>318</v>
      </c>
      <c r="B320" s="11" t="s">
        <v>1094</v>
      </c>
      <c r="C320" s="21" t="s">
        <v>539</v>
      </c>
      <c r="D320" s="21" t="s">
        <v>539</v>
      </c>
      <c r="E320" s="13" t="s">
        <v>1095</v>
      </c>
      <c r="F320" s="14" t="s">
        <v>541</v>
      </c>
      <c r="G320" s="15" t="s">
        <v>539</v>
      </c>
      <c r="H320" s="15" t="s">
        <v>1093</v>
      </c>
      <c r="I320" s="16" t="s">
        <v>543</v>
      </c>
      <c r="J320" s="17" t="s">
        <v>21</v>
      </c>
      <c r="K320" s="18" t="s">
        <v>822</v>
      </c>
      <c r="L320" s="7" t="s">
        <v>23</v>
      </c>
    </row>
    <row r="321" customFormat="false" ht="45" hidden="false" customHeight="true" outlineLevel="0" collapsed="false">
      <c r="A321" s="4" t="n">
        <v>319</v>
      </c>
      <c r="B321" s="11" t="s">
        <v>1096</v>
      </c>
      <c r="C321" s="21" t="s">
        <v>539</v>
      </c>
      <c r="D321" s="21" t="s">
        <v>539</v>
      </c>
      <c r="E321" s="13" t="s">
        <v>1097</v>
      </c>
      <c r="F321" s="14" t="s">
        <v>541</v>
      </c>
      <c r="G321" s="15" t="s">
        <v>539</v>
      </c>
      <c r="H321" s="15" t="s">
        <v>1098</v>
      </c>
      <c r="I321" s="16" t="s">
        <v>543</v>
      </c>
      <c r="J321" s="17" t="s">
        <v>21</v>
      </c>
      <c r="K321" s="18" t="s">
        <v>822</v>
      </c>
      <c r="L321" s="7" t="s">
        <v>23</v>
      </c>
    </row>
    <row r="322" customFormat="false" ht="45" hidden="false" customHeight="true" outlineLevel="0" collapsed="false">
      <c r="A322" s="4" t="n">
        <v>320</v>
      </c>
      <c r="B322" s="11" t="s">
        <v>1099</v>
      </c>
      <c r="C322" s="21" t="s">
        <v>539</v>
      </c>
      <c r="D322" s="21" t="s">
        <v>539</v>
      </c>
      <c r="E322" s="13" t="s">
        <v>1100</v>
      </c>
      <c r="F322" s="14" t="s">
        <v>604</v>
      </c>
      <c r="G322" s="15" t="s">
        <v>539</v>
      </c>
      <c r="H322" s="15" t="s">
        <v>1101</v>
      </c>
      <c r="I322" s="16" t="s">
        <v>543</v>
      </c>
      <c r="J322" s="17" t="s">
        <v>21</v>
      </c>
      <c r="K322" s="18" t="s">
        <v>822</v>
      </c>
      <c r="L322" s="7" t="s">
        <v>23</v>
      </c>
    </row>
    <row r="323" customFormat="false" ht="45" hidden="false" customHeight="true" outlineLevel="0" collapsed="false">
      <c r="A323" s="4" t="n">
        <v>321</v>
      </c>
      <c r="B323" s="11" t="s">
        <v>1102</v>
      </c>
      <c r="C323" s="21" t="s">
        <v>539</v>
      </c>
      <c r="D323" s="21" t="s">
        <v>539</v>
      </c>
      <c r="E323" s="13" t="s">
        <v>1103</v>
      </c>
      <c r="F323" s="14" t="s">
        <v>1083</v>
      </c>
      <c r="G323" s="15" t="s">
        <v>539</v>
      </c>
      <c r="H323" s="15" t="s">
        <v>1104</v>
      </c>
      <c r="I323" s="16" t="s">
        <v>543</v>
      </c>
      <c r="J323" s="17" t="s">
        <v>21</v>
      </c>
      <c r="K323" s="18" t="s">
        <v>822</v>
      </c>
      <c r="L323" s="7" t="s">
        <v>23</v>
      </c>
    </row>
    <row r="324" customFormat="false" ht="45" hidden="false" customHeight="true" outlineLevel="0" collapsed="false">
      <c r="A324" s="4" t="n">
        <v>322</v>
      </c>
      <c r="B324" s="11" t="s">
        <v>1105</v>
      </c>
      <c r="C324" s="21" t="s">
        <v>539</v>
      </c>
      <c r="D324" s="21" t="s">
        <v>539</v>
      </c>
      <c r="E324" s="19" t="s">
        <v>1106</v>
      </c>
      <c r="F324" s="14" t="s">
        <v>1067</v>
      </c>
      <c r="G324" s="15" t="s">
        <v>539</v>
      </c>
      <c r="H324" s="15" t="s">
        <v>1104</v>
      </c>
      <c r="I324" s="16" t="s">
        <v>543</v>
      </c>
      <c r="J324" s="17" t="s">
        <v>21</v>
      </c>
      <c r="K324" s="18" t="s">
        <v>822</v>
      </c>
      <c r="L324" s="7" t="s">
        <v>23</v>
      </c>
    </row>
    <row r="325" customFormat="false" ht="45" hidden="false" customHeight="true" outlineLevel="0" collapsed="false">
      <c r="A325" s="4" t="n">
        <v>323</v>
      </c>
      <c r="B325" s="11" t="s">
        <v>1107</v>
      </c>
      <c r="C325" s="21" t="s">
        <v>539</v>
      </c>
      <c r="D325" s="21" t="s">
        <v>539</v>
      </c>
      <c r="E325" s="19" t="s">
        <v>1108</v>
      </c>
      <c r="F325" s="14" t="s">
        <v>1067</v>
      </c>
      <c r="G325" s="15" t="s">
        <v>539</v>
      </c>
      <c r="H325" s="15" t="s">
        <v>1104</v>
      </c>
      <c r="I325" s="16" t="s">
        <v>543</v>
      </c>
      <c r="J325" s="17" t="s">
        <v>21</v>
      </c>
      <c r="K325" s="18" t="s">
        <v>822</v>
      </c>
      <c r="L325" s="7" t="s">
        <v>23</v>
      </c>
    </row>
    <row r="326" customFormat="false" ht="45" hidden="false" customHeight="true" outlineLevel="0" collapsed="false">
      <c r="A326" s="4" t="n">
        <v>324</v>
      </c>
      <c r="B326" s="11" t="s">
        <v>1109</v>
      </c>
      <c r="C326" s="21" t="s">
        <v>539</v>
      </c>
      <c r="D326" s="21" t="s">
        <v>539</v>
      </c>
      <c r="E326" s="19" t="s">
        <v>1110</v>
      </c>
      <c r="F326" s="14" t="s">
        <v>1083</v>
      </c>
      <c r="G326" s="15" t="s">
        <v>539</v>
      </c>
      <c r="H326" s="15" t="s">
        <v>1111</v>
      </c>
      <c r="I326" s="16" t="s">
        <v>543</v>
      </c>
      <c r="J326" s="17" t="s">
        <v>21</v>
      </c>
      <c r="K326" s="18" t="s">
        <v>822</v>
      </c>
      <c r="L326" s="7" t="s">
        <v>23</v>
      </c>
    </row>
    <row r="327" customFormat="false" ht="45" hidden="false" customHeight="true" outlineLevel="0" collapsed="false">
      <c r="A327" s="4" t="n">
        <v>325</v>
      </c>
      <c r="B327" s="11" t="s">
        <v>1112</v>
      </c>
      <c r="C327" s="21" t="s">
        <v>539</v>
      </c>
      <c r="D327" s="21" t="s">
        <v>539</v>
      </c>
      <c r="E327" s="13" t="s">
        <v>1113</v>
      </c>
      <c r="F327" s="14" t="s">
        <v>604</v>
      </c>
      <c r="G327" s="15" t="s">
        <v>539</v>
      </c>
      <c r="H327" s="15" t="s">
        <v>1111</v>
      </c>
      <c r="I327" s="16" t="s">
        <v>543</v>
      </c>
      <c r="J327" s="17" t="s">
        <v>21</v>
      </c>
      <c r="K327" s="18" t="s">
        <v>822</v>
      </c>
      <c r="L327" s="7" t="s">
        <v>23</v>
      </c>
    </row>
    <row r="328" customFormat="false" ht="45" hidden="false" customHeight="true" outlineLevel="0" collapsed="false">
      <c r="A328" s="4" t="n">
        <v>326</v>
      </c>
      <c r="B328" s="11" t="s">
        <v>1114</v>
      </c>
      <c r="C328" s="21" t="s">
        <v>539</v>
      </c>
      <c r="D328" s="21" t="s">
        <v>539</v>
      </c>
      <c r="E328" s="19" t="s">
        <v>1115</v>
      </c>
      <c r="F328" s="14" t="s">
        <v>1083</v>
      </c>
      <c r="G328" s="15" t="s">
        <v>539</v>
      </c>
      <c r="H328" s="15" t="s">
        <v>1116</v>
      </c>
      <c r="I328" s="16" t="s">
        <v>543</v>
      </c>
      <c r="J328" s="17" t="s">
        <v>21</v>
      </c>
      <c r="K328" s="18" t="s">
        <v>822</v>
      </c>
      <c r="L328" s="7" t="s">
        <v>23</v>
      </c>
    </row>
    <row r="329" customFormat="false" ht="45" hidden="false" customHeight="true" outlineLevel="0" collapsed="false">
      <c r="A329" s="4" t="n">
        <v>327</v>
      </c>
      <c r="B329" s="11" t="s">
        <v>1117</v>
      </c>
      <c r="C329" s="21" t="s">
        <v>539</v>
      </c>
      <c r="D329" s="21" t="s">
        <v>539</v>
      </c>
      <c r="E329" s="19" t="s">
        <v>1118</v>
      </c>
      <c r="F329" s="14" t="s">
        <v>604</v>
      </c>
      <c r="G329" s="15" t="s">
        <v>539</v>
      </c>
      <c r="H329" s="15" t="s">
        <v>1116</v>
      </c>
      <c r="I329" s="16" t="s">
        <v>543</v>
      </c>
      <c r="J329" s="17" t="s">
        <v>21</v>
      </c>
      <c r="K329" s="18" t="s">
        <v>822</v>
      </c>
      <c r="L329" s="7" t="s">
        <v>23</v>
      </c>
    </row>
    <row r="330" customFormat="false" ht="45" hidden="false" customHeight="true" outlineLevel="0" collapsed="false">
      <c r="A330" s="4" t="n">
        <v>328</v>
      </c>
      <c r="B330" s="11" t="s">
        <v>1119</v>
      </c>
      <c r="C330" s="21" t="s">
        <v>539</v>
      </c>
      <c r="D330" s="21" t="s">
        <v>539</v>
      </c>
      <c r="E330" s="19" t="s">
        <v>1120</v>
      </c>
      <c r="F330" s="14" t="s">
        <v>1083</v>
      </c>
      <c r="G330" s="15" t="s">
        <v>539</v>
      </c>
      <c r="H330" s="15" t="s">
        <v>1116</v>
      </c>
      <c r="I330" s="16" t="s">
        <v>543</v>
      </c>
      <c r="J330" s="17" t="s">
        <v>21</v>
      </c>
      <c r="K330" s="18" t="s">
        <v>822</v>
      </c>
      <c r="L330" s="7" t="s">
        <v>23</v>
      </c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23-04-13T00:35:13Z</cp:lastPrinted>
  <dcterms:modified xsi:type="dcterms:W3CDTF">2023-04-13T00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2D2A020AF4AE6A4188FCCB1F9447A_13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2fde765f-4d63-4de2-8440-f701edac0dc8</vt:lpwstr>
  </property>
</Properties>
</file>