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1</t>
    </r>
    <r>
      <rPr>
        <sz val="20"/>
        <color rgb="FF000000"/>
        <rFont val="Noto Sans"/>
        <family val="2"/>
      </rPr>
      <t xml:space="preserve">月份城市特困人员生活补助资金汇总表</t>
    </r>
  </si>
  <si>
    <t xml:space="preserve">序号</t>
  </si>
  <si>
    <t xml:space="preserve">镇乡街</t>
  </si>
  <si>
    <t xml:space="preserve">集中</t>
  </si>
  <si>
    <t xml:space="preserve">分散</t>
  </si>
  <si>
    <t xml:space="preserve">合计</t>
  </si>
  <si>
    <t xml:space="preserve">人数</t>
  </si>
  <si>
    <t xml:space="preserve">金额</t>
  </si>
  <si>
    <t xml:space="preserve">八里罕镇</t>
  </si>
  <si>
    <t xml:space="preserve">必斯营子镇</t>
  </si>
  <si>
    <t xml:space="preserve">存金沟乡</t>
  </si>
  <si>
    <t xml:space="preserve">大城子镇</t>
  </si>
  <si>
    <t xml:space="preserve">大明镇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温泉街道</t>
  </si>
  <si>
    <t xml:space="preserve">五化镇</t>
  </si>
  <si>
    <t xml:space="preserve">汐子镇</t>
  </si>
  <si>
    <t xml:space="preserve">小城子镇</t>
  </si>
  <si>
    <t xml:space="preserve">一肯中乡</t>
  </si>
  <si>
    <t xml:space="preserve">右北平镇</t>
  </si>
  <si>
    <t xml:space="preserve">铁西街道</t>
  </si>
  <si>
    <t xml:space="preserve">铁东街道</t>
  </si>
  <si>
    <t xml:space="preserve">乐福托老院</t>
  </si>
  <si>
    <t xml:space="preserve">幸福老年公寓</t>
  </si>
  <si>
    <t xml:space="preserve">爱以德养护院</t>
  </si>
  <si>
    <t xml:space="preserve">社会福利院</t>
  </si>
  <si>
    <t xml:space="preserve">集中供养对象直接支付财政所账户或院账户</t>
  </si>
  <si>
    <t xml:space="preserve">分散供养对象通过“一卡通”形式发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0" activeCellId="0" sqref="K20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12"/>
    <col collapsed="false" customWidth="true" hidden="false" outlineLevel="0" max="3" min="3" style="3" width="6.99"/>
    <col collapsed="false" customWidth="true" hidden="false" outlineLevel="0" max="4" min="4" style="4" width="10.37"/>
    <col collapsed="false" customWidth="true" hidden="false" outlineLevel="0" max="5" min="5" style="3" width="8.74"/>
    <col collapsed="false" customWidth="true" hidden="false" outlineLevel="0" max="6" min="6" style="4" width="10.62"/>
    <col collapsed="false" customWidth="true" hidden="false" outlineLevel="0" max="7" min="7" style="3" width="8.87"/>
    <col collapsed="false" customWidth="true" hidden="false" outlineLevel="0" max="8" min="8" style="3" width="16.62"/>
    <col collapsed="false" customWidth="false" hidden="false" outlineLevel="0" max="257" min="9" style="2" width="9.62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21.95" hidden="false" customHeight="true" outlineLevel="0" collapsed="false">
      <c r="A3" s="6"/>
      <c r="B3" s="6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24.95" hidden="false" customHeight="true" outlineLevel="0" collapsed="false">
      <c r="A4" s="7" t="n">
        <v>1</v>
      </c>
      <c r="B4" s="8" t="s">
        <v>8</v>
      </c>
      <c r="C4" s="9" t="n">
        <v>15</v>
      </c>
      <c r="D4" s="10" t="n">
        <f aca="false">C4*1038</f>
        <v>15570</v>
      </c>
      <c r="E4" s="9" t="n">
        <v>2</v>
      </c>
      <c r="F4" s="9" t="n">
        <f aca="false">E4*1038</f>
        <v>2076</v>
      </c>
      <c r="G4" s="10" t="n">
        <f aca="false">C4+E4</f>
        <v>17</v>
      </c>
      <c r="H4" s="10" t="n">
        <f aca="false">D4+F4</f>
        <v>17646</v>
      </c>
    </row>
    <row r="5" s="11" customFormat="true" ht="24.95" hidden="false" customHeight="true" outlineLevel="0" collapsed="false">
      <c r="A5" s="7" t="n">
        <v>2</v>
      </c>
      <c r="B5" s="8" t="s">
        <v>9</v>
      </c>
      <c r="C5" s="9" t="n">
        <v>0</v>
      </c>
      <c r="D5" s="10" t="n">
        <f aca="false">C5*1038</f>
        <v>0</v>
      </c>
      <c r="E5" s="9" t="n">
        <v>0</v>
      </c>
      <c r="F5" s="9" t="n">
        <f aca="false">E5*1038</f>
        <v>0</v>
      </c>
      <c r="G5" s="10" t="n">
        <f aca="false">C5+E5</f>
        <v>0</v>
      </c>
      <c r="H5" s="10" t="n">
        <f aca="false">D5+F5</f>
        <v>0</v>
      </c>
    </row>
    <row r="6" customFormat="false" ht="24.95" hidden="false" customHeight="true" outlineLevel="0" collapsed="false">
      <c r="A6" s="7" t="n">
        <v>3</v>
      </c>
      <c r="B6" s="8" t="s">
        <v>10</v>
      </c>
      <c r="C6" s="9" t="n">
        <v>0</v>
      </c>
      <c r="D6" s="10" t="n">
        <f aca="false">C6*1038</f>
        <v>0</v>
      </c>
      <c r="E6" s="9" t="n">
        <v>2</v>
      </c>
      <c r="F6" s="9" t="n">
        <f aca="false">E6*1038</f>
        <v>2076</v>
      </c>
      <c r="G6" s="10" t="n">
        <f aca="false">C6+E6</f>
        <v>2</v>
      </c>
      <c r="H6" s="10" t="n">
        <f aca="false">D6+F6</f>
        <v>2076</v>
      </c>
    </row>
    <row r="7" customFormat="false" ht="24.95" hidden="false" customHeight="true" outlineLevel="0" collapsed="false">
      <c r="A7" s="7" t="n">
        <v>4</v>
      </c>
      <c r="B7" s="8" t="s">
        <v>11</v>
      </c>
      <c r="C7" s="9" t="n">
        <v>13</v>
      </c>
      <c r="D7" s="10" t="n">
        <f aca="false">C7*1038</f>
        <v>13494</v>
      </c>
      <c r="E7" s="9" t="n">
        <v>2</v>
      </c>
      <c r="F7" s="9" t="n">
        <f aca="false">E7*1038</f>
        <v>2076</v>
      </c>
      <c r="G7" s="10" t="n">
        <f aca="false">C7+E7</f>
        <v>15</v>
      </c>
      <c r="H7" s="10" t="n">
        <f aca="false">D7+F7</f>
        <v>15570</v>
      </c>
    </row>
    <row r="8" customFormat="false" ht="24.95" hidden="false" customHeight="true" outlineLevel="0" collapsed="false">
      <c r="A8" s="7" t="n">
        <v>5</v>
      </c>
      <c r="B8" s="8" t="s">
        <v>12</v>
      </c>
      <c r="C8" s="9" t="n">
        <v>0</v>
      </c>
      <c r="D8" s="10" t="n">
        <f aca="false">C8*1038</f>
        <v>0</v>
      </c>
      <c r="E8" s="9" t="n">
        <v>1</v>
      </c>
      <c r="F8" s="9" t="n">
        <f aca="false">E8*1038</f>
        <v>1038</v>
      </c>
      <c r="G8" s="10" t="n">
        <f aca="false">C8+E8</f>
        <v>1</v>
      </c>
      <c r="H8" s="10" t="n">
        <f aca="false">D8+F8</f>
        <v>1038</v>
      </c>
    </row>
    <row r="9" customFormat="false" ht="24.95" hidden="false" customHeight="true" outlineLevel="0" collapsed="false">
      <c r="A9" s="7" t="n">
        <v>6</v>
      </c>
      <c r="B9" s="8" t="s">
        <v>13</v>
      </c>
      <c r="C9" s="9" t="n">
        <v>6</v>
      </c>
      <c r="D9" s="10" t="n">
        <f aca="false">C9*1038</f>
        <v>6228</v>
      </c>
      <c r="E9" s="9" t="n">
        <v>1</v>
      </c>
      <c r="F9" s="9" t="n">
        <f aca="false">E9*1038</f>
        <v>1038</v>
      </c>
      <c r="G9" s="10" t="n">
        <f aca="false">C9+E9</f>
        <v>7</v>
      </c>
      <c r="H9" s="10" t="n">
        <f aca="false">D9+F9</f>
        <v>7266</v>
      </c>
    </row>
    <row r="10" customFormat="false" ht="24.95" hidden="false" customHeight="true" outlineLevel="0" collapsed="false">
      <c r="A10" s="7" t="n">
        <v>7</v>
      </c>
      <c r="B10" s="8" t="s">
        <v>14</v>
      </c>
      <c r="C10" s="9" t="n">
        <v>14</v>
      </c>
      <c r="D10" s="10" t="n">
        <f aca="false">C10*1038</f>
        <v>14532</v>
      </c>
      <c r="E10" s="9" t="n">
        <v>2</v>
      </c>
      <c r="F10" s="9" t="n">
        <f aca="false">E10*1038</f>
        <v>2076</v>
      </c>
      <c r="G10" s="10" t="n">
        <f aca="false">C10+E10</f>
        <v>16</v>
      </c>
      <c r="H10" s="10" t="n">
        <f aca="false">D10+F10</f>
        <v>16608</v>
      </c>
    </row>
    <row r="11" s="12" customFormat="true" ht="24.95" hidden="false" customHeight="true" outlineLevel="0" collapsed="false">
      <c r="A11" s="7" t="n">
        <v>8</v>
      </c>
      <c r="B11" s="8" t="s">
        <v>15</v>
      </c>
      <c r="C11" s="9" t="n">
        <v>0</v>
      </c>
      <c r="D11" s="10" t="n">
        <f aca="false">C11*1038</f>
        <v>0</v>
      </c>
      <c r="E11" s="9" t="n">
        <v>3</v>
      </c>
      <c r="F11" s="9" t="n">
        <f aca="false">E11*1038</f>
        <v>3114</v>
      </c>
      <c r="G11" s="10" t="n">
        <f aca="false">C11+E11</f>
        <v>3</v>
      </c>
      <c r="H11" s="10" t="n">
        <f aca="false">D11+F11</f>
        <v>3114</v>
      </c>
    </row>
    <row r="12" customFormat="false" ht="24.95" hidden="false" customHeight="true" outlineLevel="0" collapsed="false">
      <c r="A12" s="7" t="n">
        <v>9</v>
      </c>
      <c r="B12" s="8" t="s">
        <v>16</v>
      </c>
      <c r="C12" s="9" t="n">
        <v>4</v>
      </c>
      <c r="D12" s="10" t="n">
        <f aca="false">C12*1038</f>
        <v>4152</v>
      </c>
      <c r="E12" s="9" t="n">
        <v>1</v>
      </c>
      <c r="F12" s="9" t="n">
        <f aca="false">E12*1038</f>
        <v>1038</v>
      </c>
      <c r="G12" s="10" t="n">
        <f aca="false">C12+E12</f>
        <v>5</v>
      </c>
      <c r="H12" s="10" t="n">
        <f aca="false">D12+F12</f>
        <v>5190</v>
      </c>
    </row>
    <row r="13" s="11" customFormat="true" ht="24.95" hidden="false" customHeight="true" outlineLevel="0" collapsed="false">
      <c r="A13" s="7" t="n">
        <v>10</v>
      </c>
      <c r="B13" s="8" t="s">
        <v>17</v>
      </c>
      <c r="C13" s="9" t="n">
        <v>0</v>
      </c>
      <c r="D13" s="10" t="n">
        <f aca="false">C13*1038</f>
        <v>0</v>
      </c>
      <c r="E13" s="9" t="n">
        <v>1</v>
      </c>
      <c r="F13" s="9" t="n">
        <f aca="false">E13*1038</f>
        <v>1038</v>
      </c>
      <c r="G13" s="10" t="n">
        <f aca="false">C13+E13</f>
        <v>1</v>
      </c>
      <c r="H13" s="10" t="n">
        <f aca="false">D13+F13</f>
        <v>1038</v>
      </c>
    </row>
    <row r="14" customFormat="false" ht="24.95" hidden="false" customHeight="true" outlineLevel="0" collapsed="false">
      <c r="A14" s="7" t="n">
        <v>11</v>
      </c>
      <c r="B14" s="8" t="s">
        <v>18</v>
      </c>
      <c r="C14" s="9" t="n">
        <v>0</v>
      </c>
      <c r="D14" s="10" t="n">
        <f aca="false">C14*1038</f>
        <v>0</v>
      </c>
      <c r="E14" s="9" t="n">
        <v>0</v>
      </c>
      <c r="F14" s="9" t="n">
        <f aca="false">E14*1038</f>
        <v>0</v>
      </c>
      <c r="G14" s="10" t="n">
        <f aca="false">C14+E14</f>
        <v>0</v>
      </c>
      <c r="H14" s="10" t="n">
        <f aca="false">D14+F14</f>
        <v>0</v>
      </c>
    </row>
    <row r="15" customFormat="false" ht="24.95" hidden="false" customHeight="true" outlineLevel="0" collapsed="false">
      <c r="A15" s="13" t="n">
        <v>12</v>
      </c>
      <c r="B15" s="14" t="s">
        <v>19</v>
      </c>
      <c r="C15" s="9" t="n">
        <v>24</v>
      </c>
      <c r="D15" s="10" t="n">
        <f aca="false">C15*1038</f>
        <v>24912</v>
      </c>
      <c r="E15" s="9" t="n">
        <v>1</v>
      </c>
      <c r="F15" s="9" t="n">
        <f aca="false">E15*1038</f>
        <v>1038</v>
      </c>
      <c r="G15" s="10" t="n">
        <f aca="false">C15+E15</f>
        <v>25</v>
      </c>
      <c r="H15" s="10" t="n">
        <f aca="false">D15+F15</f>
        <v>25950</v>
      </c>
    </row>
    <row r="16" customFormat="false" ht="24.95" hidden="false" customHeight="true" outlineLevel="0" collapsed="false">
      <c r="A16" s="7" t="n">
        <v>13</v>
      </c>
      <c r="B16" s="8" t="s">
        <v>20</v>
      </c>
      <c r="C16" s="9" t="n">
        <v>13</v>
      </c>
      <c r="D16" s="10" t="n">
        <f aca="false">C16*1038</f>
        <v>13494</v>
      </c>
      <c r="E16" s="9" t="n">
        <v>1</v>
      </c>
      <c r="F16" s="9" t="n">
        <f aca="false">E16*1038</f>
        <v>1038</v>
      </c>
      <c r="G16" s="10" t="n">
        <f aca="false">C16+E16</f>
        <v>14</v>
      </c>
      <c r="H16" s="10" t="n">
        <f aca="false">D16+F16</f>
        <v>14532</v>
      </c>
    </row>
    <row r="17" customFormat="false" ht="24.95" hidden="false" customHeight="true" outlineLevel="0" collapsed="false">
      <c r="A17" s="13" t="n">
        <v>14</v>
      </c>
      <c r="B17" s="14" t="s">
        <v>21</v>
      </c>
      <c r="C17" s="9" t="n">
        <v>7</v>
      </c>
      <c r="D17" s="10" t="n">
        <f aca="false">C17*1038</f>
        <v>7266</v>
      </c>
      <c r="E17" s="9" t="n">
        <v>0</v>
      </c>
      <c r="F17" s="9" t="n">
        <f aca="false">E17*1038</f>
        <v>0</v>
      </c>
      <c r="G17" s="10" t="n">
        <f aca="false">C17+E17</f>
        <v>7</v>
      </c>
      <c r="H17" s="10" t="n">
        <f aca="false">D17+F17</f>
        <v>7266</v>
      </c>
    </row>
    <row r="18" customFormat="false" ht="24.95" hidden="false" customHeight="true" outlineLevel="0" collapsed="false">
      <c r="A18" s="7" t="n">
        <v>15</v>
      </c>
      <c r="B18" s="8" t="s">
        <v>22</v>
      </c>
      <c r="C18" s="9" t="n">
        <v>0</v>
      </c>
      <c r="D18" s="10" t="n">
        <f aca="false">C18*1038</f>
        <v>0</v>
      </c>
      <c r="E18" s="9" t="n">
        <v>1</v>
      </c>
      <c r="F18" s="9" t="n">
        <f aca="false">E18*1038</f>
        <v>1038</v>
      </c>
      <c r="G18" s="10" t="n">
        <f aca="false">C18+E18</f>
        <v>1</v>
      </c>
      <c r="H18" s="10" t="n">
        <f aca="false">D18+F18</f>
        <v>1038</v>
      </c>
    </row>
    <row r="19" customFormat="false" ht="24.95" hidden="false" customHeight="true" outlineLevel="0" collapsed="false">
      <c r="A19" s="7" t="n">
        <v>16</v>
      </c>
      <c r="B19" s="8" t="s">
        <v>23</v>
      </c>
      <c r="C19" s="9" t="n">
        <v>0</v>
      </c>
      <c r="D19" s="10" t="n">
        <f aca="false">C19*1038</f>
        <v>0</v>
      </c>
      <c r="E19" s="9" t="n">
        <v>1</v>
      </c>
      <c r="F19" s="9" t="n">
        <f aca="false">E19*1038</f>
        <v>1038</v>
      </c>
      <c r="G19" s="10" t="n">
        <f aca="false">C19+E19</f>
        <v>1</v>
      </c>
      <c r="H19" s="10" t="n">
        <f aca="false">D19+F19</f>
        <v>1038</v>
      </c>
    </row>
    <row r="20" customFormat="false" ht="24.95" hidden="false" customHeight="true" outlineLevel="0" collapsed="false">
      <c r="A20" s="7" t="n">
        <v>17</v>
      </c>
      <c r="B20" s="8" t="s">
        <v>24</v>
      </c>
      <c r="C20" s="9" t="n">
        <v>0</v>
      </c>
      <c r="D20" s="10" t="n">
        <f aca="false">C20*1038</f>
        <v>0</v>
      </c>
      <c r="E20" s="9" t="n">
        <v>14</v>
      </c>
      <c r="F20" s="9" t="n">
        <f aca="false">E20*1038</f>
        <v>14532</v>
      </c>
      <c r="G20" s="10" t="n">
        <f aca="false">C20+E20</f>
        <v>14</v>
      </c>
      <c r="H20" s="10" t="n">
        <f aca="false">D20+F20</f>
        <v>14532</v>
      </c>
    </row>
    <row r="21" customFormat="false" ht="24.95" hidden="false" customHeight="true" outlineLevel="0" collapsed="false">
      <c r="A21" s="7" t="n">
        <v>18</v>
      </c>
      <c r="B21" s="8" t="s">
        <v>25</v>
      </c>
      <c r="C21" s="9" t="n">
        <v>0</v>
      </c>
      <c r="D21" s="10" t="n">
        <f aca="false">C21*1038</f>
        <v>0</v>
      </c>
      <c r="E21" s="9" t="n">
        <v>6</v>
      </c>
      <c r="F21" s="9" t="n">
        <f aca="false">E21*1038</f>
        <v>6228</v>
      </c>
      <c r="G21" s="10" t="n">
        <f aca="false">C21+E21</f>
        <v>6</v>
      </c>
      <c r="H21" s="10" t="n">
        <f aca="false">D21+F21</f>
        <v>6228</v>
      </c>
    </row>
    <row r="22" customFormat="false" ht="24.95" hidden="false" customHeight="true" outlineLevel="0" collapsed="false">
      <c r="A22" s="7" t="n">
        <v>19</v>
      </c>
      <c r="B22" s="15" t="s">
        <v>26</v>
      </c>
      <c r="C22" s="9" t="n">
        <v>6</v>
      </c>
      <c r="D22" s="10" t="n">
        <f aca="false">C22*1038</f>
        <v>6228</v>
      </c>
      <c r="E22" s="9" t="n">
        <v>0</v>
      </c>
      <c r="F22" s="9" t="n">
        <f aca="false">E22*1038</f>
        <v>0</v>
      </c>
      <c r="G22" s="10" t="n">
        <f aca="false">C22+E22</f>
        <v>6</v>
      </c>
      <c r="H22" s="10" t="n">
        <f aca="false">D22+F22</f>
        <v>6228</v>
      </c>
    </row>
    <row r="23" customFormat="false" ht="24.95" hidden="false" customHeight="true" outlineLevel="0" collapsed="false">
      <c r="A23" s="7" t="n">
        <v>20</v>
      </c>
      <c r="B23" s="15" t="s">
        <v>27</v>
      </c>
      <c r="C23" s="9" t="n">
        <v>2</v>
      </c>
      <c r="D23" s="10" t="n">
        <f aca="false">C23*1038</f>
        <v>2076</v>
      </c>
      <c r="E23" s="9" t="n">
        <v>0</v>
      </c>
      <c r="F23" s="9" t="n">
        <f aca="false">E23*1038</f>
        <v>0</v>
      </c>
      <c r="G23" s="10" t="n">
        <f aca="false">C23+E23</f>
        <v>2</v>
      </c>
      <c r="H23" s="10" t="n">
        <f aca="false">D23+F23</f>
        <v>2076</v>
      </c>
    </row>
    <row r="24" customFormat="false" ht="24.95" hidden="false" customHeight="true" outlineLevel="0" collapsed="false">
      <c r="A24" s="7" t="n">
        <v>21</v>
      </c>
      <c r="B24" s="15" t="s">
        <v>28</v>
      </c>
      <c r="C24" s="9" t="n">
        <v>2</v>
      </c>
      <c r="D24" s="10" t="n">
        <f aca="false">C24*1038</f>
        <v>2076</v>
      </c>
      <c r="E24" s="9" t="n">
        <v>0</v>
      </c>
      <c r="F24" s="9" t="n">
        <f aca="false">E24*1038</f>
        <v>0</v>
      </c>
      <c r="G24" s="10" t="n">
        <f aca="false">C24+E24</f>
        <v>2</v>
      </c>
      <c r="H24" s="10" t="n">
        <f aca="false">D24+F24</f>
        <v>2076</v>
      </c>
    </row>
    <row r="25" customFormat="false" ht="24.95" hidden="false" customHeight="true" outlineLevel="0" collapsed="false">
      <c r="A25" s="7" t="n">
        <v>22</v>
      </c>
      <c r="B25" s="16" t="s">
        <v>29</v>
      </c>
      <c r="C25" s="9" t="n">
        <v>23</v>
      </c>
      <c r="D25" s="10" t="n">
        <f aca="false">C25*1038</f>
        <v>23874</v>
      </c>
      <c r="E25" s="9" t="n">
        <v>0</v>
      </c>
      <c r="F25" s="9" t="n">
        <f aca="false">E25*1038</f>
        <v>0</v>
      </c>
      <c r="G25" s="10" t="n">
        <f aca="false">C25+E25</f>
        <v>23</v>
      </c>
      <c r="H25" s="10" t="n">
        <f aca="false">D25+F25</f>
        <v>23874</v>
      </c>
    </row>
    <row r="26" customFormat="false" ht="24.95" hidden="false" customHeight="true" outlineLevel="0" collapsed="false">
      <c r="A26" s="7"/>
      <c r="B26" s="17" t="s">
        <v>5</v>
      </c>
      <c r="C26" s="9" t="n">
        <v>129</v>
      </c>
      <c r="D26" s="10" t="n">
        <f aca="false">C26*1038</f>
        <v>133902</v>
      </c>
      <c r="E26" s="9" t="n">
        <f aca="false">SUM(E4:E25)</f>
        <v>39</v>
      </c>
      <c r="F26" s="9" t="n">
        <f aca="false">E26*1038</f>
        <v>40482</v>
      </c>
      <c r="G26" s="10" t="n">
        <f aca="false">C26+E26</f>
        <v>168</v>
      </c>
      <c r="H26" s="10" t="n">
        <f aca="false">D26+F26</f>
        <v>174384</v>
      </c>
    </row>
    <row r="27" customFormat="false" ht="13.5" hidden="false" customHeight="true" outlineLevel="0" collapsed="false">
      <c r="A27" s="18" t="s">
        <v>30</v>
      </c>
      <c r="B27" s="18"/>
      <c r="C27" s="18"/>
      <c r="D27" s="19"/>
      <c r="G27" s="20"/>
      <c r="H27" s="20"/>
    </row>
    <row r="28" customFormat="false" ht="14.25" hidden="false" customHeight="false" outlineLevel="0" collapsed="false">
      <c r="A28" s="18" t="s">
        <v>31</v>
      </c>
      <c r="B28" s="18"/>
      <c r="C28" s="18"/>
      <c r="D28" s="19"/>
      <c r="G28" s="20"/>
      <c r="H28" s="20"/>
    </row>
    <row r="29" customFormat="false" ht="14.25" hidden="false" customHeight="false" outlineLevel="0" collapsed="false">
      <c r="G29" s="21"/>
      <c r="H29" s="21"/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66875" right="0.320138888888889" top="0.511805555555556" bottom="0.7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19:24Z</dcterms:created>
  <dc:creator>User</dc:creator>
  <dc:description/>
  <dc:language>en-US</dc:language>
  <cp:lastModifiedBy>敏</cp:lastModifiedBy>
  <cp:lastPrinted>2020-05-27T09:12:32Z</cp:lastPrinted>
  <dcterms:modified xsi:type="dcterms:W3CDTF">2024-11-01T01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49776AF1443C8AB5EC03D7655436F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OTVlMzM1M2Q2MTZiMjJmY2UxNWQwZTMyYTM2NWZhMGYifQ==</vt:lpwstr>
  </property>
</Properties>
</file>