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5月" sheetId="2" state="visible" r:id="rId3"/>
    <sheet name="5月三民" sheetId="3" state="visible" r:id="rId4"/>
    <sheet name="5月精简" sheetId="4" state="visible" r:id="rId5"/>
    <sheet name="5退职" sheetId="5" state="visible" r:id="rId6"/>
    <sheet name="名单" sheetId="6" state="visible" r:id="rId7"/>
    <sheet name="5月减员名单" sheetId="7" state="visible" r:id="rId8"/>
  </sheets>
  <definedNames>
    <definedName function="false" hidden="false" localSheetId="1" name="Print_Titles" vbProcedure="false">5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327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“三民、精简、退职”人员资金发放表</t>
    </r>
  </si>
  <si>
    <t xml:space="preserve">项目      乡镇</t>
  </si>
  <si>
    <t xml:space="preserve">三民</t>
  </si>
  <si>
    <t xml:space="preserve">退职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精减人员</t>
    </r>
  </si>
  <si>
    <t xml:space="preserve">金额合计</t>
  </si>
  <si>
    <t xml:space="preserve">备注</t>
  </si>
  <si>
    <t xml:space="preserve">人数</t>
  </si>
  <si>
    <t xml:space="preserve">金额</t>
  </si>
  <si>
    <t xml:space="preserve">小城子</t>
  </si>
  <si>
    <t xml:space="preserve">大城子</t>
  </si>
  <si>
    <t xml:space="preserve">三座店</t>
  </si>
  <si>
    <t xml:space="preserve">存金沟</t>
  </si>
  <si>
    <t xml:space="preserve">八里罕</t>
  </si>
  <si>
    <t xml:space="preserve">温泉</t>
  </si>
  <si>
    <t xml:space="preserve">黑里河</t>
  </si>
  <si>
    <t xml:space="preserve">右北平</t>
  </si>
  <si>
    <t xml:space="preserve">大双庙</t>
  </si>
  <si>
    <t xml:space="preserve">一肯中</t>
  </si>
  <si>
    <t xml:space="preserve">必斯营子</t>
  </si>
  <si>
    <t xml:space="preserve">忙农</t>
  </si>
  <si>
    <t xml:space="preserve">天义</t>
  </si>
  <si>
    <t xml:space="preserve">铁东</t>
  </si>
  <si>
    <t xml:space="preserve">铁西</t>
  </si>
  <si>
    <t xml:space="preserve">汐子</t>
  </si>
  <si>
    <t xml:space="preserve">大明</t>
  </si>
  <si>
    <t xml:space="preserve">五化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“三民”人员标准</t>
    </r>
    <r>
      <rPr>
        <sz val="11"/>
        <rFont val="宋体"/>
        <family val="0"/>
        <charset val="134"/>
      </rPr>
      <t xml:space="preserve">124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（执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低保标准</t>
    </r>
    <r>
      <rPr>
        <sz val="11"/>
        <rFont val="宋体"/>
        <family val="0"/>
        <charset val="134"/>
      </rPr>
      <t xml:space="preserve">788+458=1246</t>
    </r>
    <r>
      <rPr>
        <sz val="11"/>
        <rFont val="Noto Sans"/>
        <family val="2"/>
      </rPr>
      <t xml:space="preserve">元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“精减、退职”人员标准与上年相同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按月发放，及时录入一卡通，上报减员情况</t>
    </r>
  </si>
  <si>
    <t xml:space="preserve">乡镇</t>
  </si>
  <si>
    <t xml:space="preserve">序号</t>
  </si>
  <si>
    <t xml:space="preserve">户主姓名</t>
  </si>
  <si>
    <t xml:space="preserve">享受人</t>
  </si>
  <si>
    <t xml:space="preserve">住址</t>
  </si>
  <si>
    <t xml:space="preserve">类别</t>
  </si>
  <si>
    <t xml:space="preserve">月标准</t>
  </si>
  <si>
    <t xml:space="preserve">月发金额</t>
  </si>
  <si>
    <t xml:space="preserve">王凤国</t>
  </si>
  <si>
    <t xml:space="preserve">八家村六组</t>
  </si>
  <si>
    <t xml:space="preserve">王文清</t>
  </si>
  <si>
    <t xml:space="preserve">红旗村四组</t>
  </si>
  <si>
    <t xml:space="preserve">谢海云</t>
  </si>
  <si>
    <t xml:space="preserve">吴佩兰</t>
  </si>
  <si>
    <t xml:space="preserve">三家村十二组</t>
  </si>
  <si>
    <t xml:space="preserve">小城子 汇总</t>
  </si>
  <si>
    <t xml:space="preserve">朱志敏</t>
  </si>
  <si>
    <t xml:space="preserve">刘桂芳</t>
  </si>
  <si>
    <t xml:space="preserve">瓦中村</t>
  </si>
  <si>
    <t xml:space="preserve">黄国友</t>
  </si>
  <si>
    <t xml:space="preserve">王玉玲</t>
  </si>
  <si>
    <t xml:space="preserve">上五家村</t>
  </si>
  <si>
    <t xml:space="preserve">张文祥</t>
  </si>
  <si>
    <r>
      <rPr>
        <sz val="10"/>
        <rFont val="Noto Sans"/>
        <family val="2"/>
      </rPr>
      <t xml:space="preserve">富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精减</t>
  </si>
  <si>
    <t xml:space="preserve">大城子 汇总</t>
  </si>
  <si>
    <t xml:space="preserve">袁巨宝</t>
  </si>
  <si>
    <r>
      <rPr>
        <sz val="10"/>
        <rFont val="Noto Sans"/>
        <family val="2"/>
      </rPr>
      <t xml:space="preserve">喇嘛城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于注林</t>
  </si>
  <si>
    <r>
      <rPr>
        <sz val="10"/>
        <rFont val="Noto Sans"/>
        <family val="2"/>
      </rPr>
      <t xml:space="preserve">敖汉营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于注君</t>
  </si>
  <si>
    <t xml:space="preserve">迟玉林</t>
  </si>
  <si>
    <r>
      <rPr>
        <sz val="10"/>
        <rFont val="Noto Sans"/>
        <family val="2"/>
      </rPr>
      <t xml:space="preserve">河东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张德丰</t>
  </si>
  <si>
    <t xml:space="preserve">唐桂芝</t>
  </si>
  <si>
    <r>
      <rPr>
        <sz val="10"/>
        <rFont val="Noto Sans"/>
        <family val="2"/>
      </rPr>
      <t xml:space="preserve">三座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齐桂芝</t>
  </si>
  <si>
    <t xml:space="preserve">赵玉莲</t>
  </si>
  <si>
    <r>
      <rPr>
        <sz val="10"/>
        <rFont val="Noto Sans"/>
        <family val="2"/>
      </rPr>
      <t xml:space="preserve">西窝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三座店 汇总</t>
  </si>
  <si>
    <t xml:space="preserve">冯振江</t>
  </si>
  <si>
    <r>
      <rPr>
        <sz val="10"/>
        <rFont val="Noto Sans"/>
        <family val="2"/>
      </rPr>
      <t xml:space="preserve">李家窝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存金沟 汇总</t>
  </si>
  <si>
    <t xml:space="preserve">吴凤刚</t>
  </si>
  <si>
    <t xml:space="preserve">北梁村九组</t>
  </si>
  <si>
    <t xml:space="preserve">陈景志</t>
  </si>
  <si>
    <t xml:space="preserve">梁秀英</t>
  </si>
  <si>
    <t xml:space="preserve">塔其营子村三组</t>
  </si>
  <si>
    <t xml:space="preserve">于振才</t>
  </si>
  <si>
    <t xml:space="preserve">哈达沟村一组</t>
  </si>
  <si>
    <t xml:space="preserve">李玉</t>
  </si>
  <si>
    <t xml:space="preserve">天巨泉村</t>
  </si>
  <si>
    <t xml:space="preserve">郭春英</t>
  </si>
  <si>
    <t xml:space="preserve">潘国云</t>
  </si>
  <si>
    <t xml:space="preserve">杨树林子村一组</t>
  </si>
  <si>
    <t xml:space="preserve">许丰</t>
  </si>
  <si>
    <t xml:space="preserve">许长富</t>
  </si>
  <si>
    <t xml:space="preserve">陶风山</t>
  </si>
  <si>
    <t xml:space="preserve">二道沟村二组</t>
  </si>
  <si>
    <t xml:space="preserve">高玉</t>
  </si>
  <si>
    <t xml:space="preserve">二道沟村五组</t>
  </si>
  <si>
    <t xml:space="preserve">辛元红</t>
  </si>
  <si>
    <t xml:space="preserve">阎玉生</t>
  </si>
  <si>
    <t xml:space="preserve">高杖子村四组</t>
  </si>
  <si>
    <t xml:space="preserve">阎玉根</t>
  </si>
  <si>
    <t xml:space="preserve">卢吉平</t>
  </si>
  <si>
    <t xml:space="preserve">沙里营子村二组</t>
  </si>
  <si>
    <t xml:space="preserve">八里罕 汇总</t>
  </si>
  <si>
    <t xml:space="preserve">赵显明</t>
  </si>
  <si>
    <t xml:space="preserve">热水村三组</t>
  </si>
  <si>
    <t xml:space="preserve">李少林</t>
  </si>
  <si>
    <t xml:space="preserve">胡淑英</t>
  </si>
  <si>
    <t xml:space="preserve">热水村七组</t>
  </si>
  <si>
    <t xml:space="preserve">马贵山</t>
  </si>
  <si>
    <t xml:space="preserve">热水村五组</t>
  </si>
  <si>
    <t xml:space="preserve">温泉 汇总</t>
  </si>
  <si>
    <t xml:space="preserve">孙秀琴</t>
  </si>
  <si>
    <t xml:space="preserve">大营子</t>
  </si>
  <si>
    <t xml:space="preserve">赵秀珍</t>
  </si>
  <si>
    <t xml:space="preserve">三道河</t>
  </si>
  <si>
    <t xml:space="preserve">孙占朋</t>
  </si>
  <si>
    <t xml:space="preserve">孙玉廷</t>
  </si>
  <si>
    <t xml:space="preserve">刘成良</t>
  </si>
  <si>
    <t xml:space="preserve">长青村</t>
  </si>
  <si>
    <t xml:space="preserve">延秀英</t>
  </si>
  <si>
    <t xml:space="preserve">四道沟</t>
  </si>
  <si>
    <t xml:space="preserve">杨占贤</t>
  </si>
  <si>
    <t xml:space="preserve">王治民</t>
  </si>
  <si>
    <t xml:space="preserve">胡凤英</t>
  </si>
  <si>
    <t xml:space="preserve">兰国花</t>
  </si>
  <si>
    <t xml:space="preserve">乌梁苏</t>
  </si>
  <si>
    <t xml:space="preserve">方殿喜</t>
  </si>
  <si>
    <t xml:space="preserve">上拐村</t>
  </si>
  <si>
    <t xml:space="preserve">刘玉珍</t>
  </si>
  <si>
    <t xml:space="preserve">黑里河 汇总</t>
  </si>
  <si>
    <t xml:space="preserve">张凤英</t>
  </si>
  <si>
    <r>
      <rPr>
        <sz val="10"/>
        <rFont val="Noto Sans"/>
        <family val="2"/>
      </rPr>
      <t xml:space="preserve">河洛堡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孙秀英</t>
  </si>
  <si>
    <r>
      <rPr>
        <sz val="10"/>
        <rFont val="Noto Sans"/>
        <family val="2"/>
      </rPr>
      <t xml:space="preserve">南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姜凤臣</t>
  </si>
  <si>
    <t xml:space="preserve">赵淑芬</t>
  </si>
  <si>
    <r>
      <rPr>
        <sz val="10"/>
        <rFont val="Noto Sans"/>
        <family val="2"/>
      </rPr>
      <t xml:space="preserve">十八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单德均</t>
  </si>
  <si>
    <t xml:space="preserve">王彩云</t>
  </si>
  <si>
    <r>
      <rPr>
        <sz val="10"/>
        <rFont val="Noto Sans"/>
        <family val="2"/>
      </rPr>
      <t xml:space="preserve">大黑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崔吉文</t>
  </si>
  <si>
    <t xml:space="preserve">赵连珍</t>
  </si>
  <si>
    <r>
      <rPr>
        <sz val="10"/>
        <rFont val="Noto Sans"/>
        <family val="2"/>
      </rPr>
      <t xml:space="preserve">四道营子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于秀兰</t>
  </si>
  <si>
    <t xml:space="preserve">头道营子</t>
  </si>
  <si>
    <t xml:space="preserve">李广明</t>
  </si>
  <si>
    <t xml:space="preserve">李振元</t>
  </si>
  <si>
    <r>
      <rPr>
        <sz val="10"/>
        <rFont val="Noto Sans"/>
        <family val="2"/>
      </rPr>
      <t xml:space="preserve">北洼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徐淑文</t>
  </si>
  <si>
    <r>
      <rPr>
        <sz val="10"/>
        <rFont val="Noto Sans"/>
        <family val="2"/>
      </rPr>
      <t xml:space="preserve">二道营子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辛宝峰</t>
  </si>
  <si>
    <t xml:space="preserve">辛德明</t>
  </si>
  <si>
    <r>
      <rPr>
        <sz val="10"/>
        <rFont val="Noto Sans"/>
        <family val="2"/>
      </rPr>
      <t xml:space="preserve">大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于凤喜</t>
  </si>
  <si>
    <t xml:space="preserve">曲家梁村</t>
  </si>
  <si>
    <t xml:space="preserve">右北平 汇总</t>
  </si>
  <si>
    <t xml:space="preserve">高  海</t>
  </si>
  <si>
    <t xml:space="preserve">李和平</t>
  </si>
  <si>
    <r>
      <rPr>
        <sz val="10"/>
        <rFont val="Noto Sans"/>
        <family val="2"/>
      </rPr>
      <t xml:space="preserve">朝阳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大双庙 汇总</t>
  </si>
  <si>
    <t xml:space="preserve">温秀芬</t>
  </si>
  <si>
    <t xml:space="preserve">王洪德</t>
  </si>
  <si>
    <r>
      <rPr>
        <sz val="10"/>
        <rFont val="Noto Sans"/>
        <family val="2"/>
      </rPr>
      <t xml:space="preserve">髙杖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殿相</t>
  </si>
  <si>
    <r>
      <rPr>
        <sz val="10"/>
        <rFont val="Noto Sans"/>
        <family val="2"/>
      </rPr>
      <t xml:space="preserve">孙盆营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一肯中 汇总</t>
  </si>
  <si>
    <t xml:space="preserve">张志刚</t>
  </si>
  <si>
    <t xml:space="preserve">黄凤英</t>
  </si>
  <si>
    <r>
      <rPr>
        <sz val="10"/>
        <rFont val="Noto Sans"/>
        <family val="2"/>
      </rPr>
      <t xml:space="preserve">必斯营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茂军</t>
  </si>
  <si>
    <r>
      <rPr>
        <sz val="10"/>
        <rFont val="Noto Sans"/>
        <family val="2"/>
      </rPr>
      <t xml:space="preserve">东哈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必斯营子 汇总</t>
  </si>
  <si>
    <t xml:space="preserve">乌相云</t>
  </si>
  <si>
    <r>
      <rPr>
        <sz val="10"/>
        <rFont val="Noto Sans"/>
        <family val="2"/>
      </rPr>
      <t xml:space="preserve">五官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赵文祥</t>
  </si>
  <si>
    <t xml:space="preserve">洪桂兰</t>
  </si>
  <si>
    <r>
      <rPr>
        <sz val="10"/>
        <rFont val="Noto Sans"/>
        <family val="2"/>
      </rPr>
      <t xml:space="preserve">城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大明 汇总</t>
  </si>
  <si>
    <t xml:space="preserve">任希阁</t>
  </si>
  <si>
    <r>
      <rPr>
        <sz val="10"/>
        <rFont val="Noto Sans"/>
        <family val="2"/>
      </rPr>
      <t xml:space="preserve">唐神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李玉新</t>
  </si>
  <si>
    <t xml:space="preserve">王金荣</t>
  </si>
  <si>
    <r>
      <rPr>
        <sz val="10"/>
        <rFont val="Noto Sans"/>
        <family val="2"/>
      </rPr>
      <t xml:space="preserve">唐神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韩秀仕</t>
  </si>
  <si>
    <r>
      <rPr>
        <sz val="10"/>
        <rFont val="Noto Sans"/>
        <family val="2"/>
      </rPr>
      <t xml:space="preserve">大榆树林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荣范</t>
  </si>
  <si>
    <r>
      <rPr>
        <sz val="10"/>
        <rFont val="Noto Sans"/>
        <family val="2"/>
      </rPr>
      <t xml:space="preserve">大榆树林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秦相</t>
  </si>
  <si>
    <r>
      <rPr>
        <sz val="10"/>
        <rFont val="Noto Sans"/>
        <family val="2"/>
      </rPr>
      <t xml:space="preserve">大忙农营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玉龙</t>
  </si>
  <si>
    <t xml:space="preserve">王瑞新</t>
  </si>
  <si>
    <r>
      <rPr>
        <sz val="10"/>
        <rFont val="Noto Sans"/>
        <family val="2"/>
      </rPr>
      <t xml:space="preserve">坤头营子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王希良</t>
  </si>
  <si>
    <t xml:space="preserve">李桂荣</t>
  </si>
  <si>
    <r>
      <rPr>
        <sz val="10"/>
        <rFont val="Noto Sans"/>
        <family val="2"/>
      </rPr>
      <t xml:space="preserve">三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福林</t>
  </si>
  <si>
    <r>
      <rPr>
        <sz val="10"/>
        <rFont val="Noto Sans"/>
        <family val="2"/>
      </rPr>
      <t xml:space="preserve">扎兰营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德财</t>
  </si>
  <si>
    <r>
      <rPr>
        <sz val="10"/>
        <rFont val="Noto Sans"/>
        <family val="2"/>
      </rPr>
      <t xml:space="preserve">扎兰营子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军山</t>
  </si>
  <si>
    <r>
      <rPr>
        <sz val="10"/>
        <rFont val="Noto Sans"/>
        <family val="2"/>
      </rPr>
      <t xml:space="preserve">西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小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秀华</t>
  </si>
  <si>
    <r>
      <rPr>
        <sz val="10"/>
        <rFont val="Noto Sans"/>
        <family val="2"/>
      </rPr>
      <t xml:space="preserve">大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忙农 汇总</t>
  </si>
  <si>
    <t xml:space="preserve">张景廷</t>
  </si>
  <si>
    <t xml:space="preserve">倪秀荣</t>
  </si>
  <si>
    <t xml:space="preserve">鸽子山村一组</t>
  </si>
  <si>
    <t xml:space="preserve">张柏林</t>
  </si>
  <si>
    <t xml:space="preserve">韩志英</t>
  </si>
  <si>
    <r>
      <rPr>
        <sz val="10"/>
        <rFont val="Noto Sans"/>
        <family val="2"/>
      </rPr>
      <t xml:space="preserve">榆树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穆秀英</t>
  </si>
  <si>
    <r>
      <rPr>
        <sz val="10"/>
        <rFont val="Noto Sans"/>
        <family val="2"/>
      </rPr>
      <t xml:space="preserve">新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清珍</t>
  </si>
  <si>
    <t xml:space="preserve">鸽子山村</t>
  </si>
  <si>
    <t xml:space="preserve">马海城</t>
  </si>
  <si>
    <r>
      <rPr>
        <sz val="10"/>
        <rFont val="Noto Sans"/>
        <family val="2"/>
      </rPr>
      <t xml:space="preserve">山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五化 汇总</t>
  </si>
  <si>
    <t xml:space="preserve">刘克宽</t>
  </si>
  <si>
    <t xml:space="preserve">骞秀云</t>
  </si>
  <si>
    <r>
      <rPr>
        <sz val="10"/>
        <rFont val="Noto Sans"/>
        <family val="2"/>
      </rPr>
      <t xml:space="preserve">三十家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会雨</t>
  </si>
  <si>
    <r>
      <rPr>
        <sz val="10"/>
        <rFont val="Noto Sans"/>
        <family val="2"/>
      </rPr>
      <t xml:space="preserve">二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井明</t>
  </si>
  <si>
    <r>
      <rPr>
        <sz val="10"/>
        <rFont val="Noto Sans"/>
        <family val="2"/>
      </rPr>
      <t xml:space="preserve">三十家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汐子 汇总</t>
  </si>
  <si>
    <t xml:space="preserve">台淑英</t>
  </si>
  <si>
    <t xml:space="preserve">河东街道</t>
  </si>
  <si>
    <t xml:space="preserve">刘桂英</t>
  </si>
  <si>
    <t xml:space="preserve">张玉珍</t>
  </si>
  <si>
    <t xml:space="preserve">周翠英</t>
  </si>
  <si>
    <t xml:space="preserve">于占英</t>
  </si>
  <si>
    <t xml:space="preserve">天北街道</t>
  </si>
  <si>
    <t xml:space="preserve">韩佩芹</t>
  </si>
  <si>
    <t xml:space="preserve">白素琴</t>
  </si>
  <si>
    <t xml:space="preserve">白素芹</t>
  </si>
  <si>
    <t xml:space="preserve">天南街道</t>
  </si>
  <si>
    <t xml:space="preserve">杨桂珍</t>
  </si>
  <si>
    <t xml:space="preserve">乌瑞芝</t>
  </si>
  <si>
    <t xml:space="preserve">白玉生</t>
  </si>
  <si>
    <t xml:space="preserve">李树兰</t>
  </si>
  <si>
    <t xml:space="preserve">铁西街道</t>
  </si>
  <si>
    <t xml:space="preserve">杜卫东</t>
  </si>
  <si>
    <t xml:space="preserve">高树贤</t>
  </si>
  <si>
    <t xml:space="preserve">站前街道</t>
  </si>
  <si>
    <t xml:space="preserve">赵淑兰</t>
  </si>
  <si>
    <t xml:space="preserve">白秀荣</t>
  </si>
  <si>
    <t xml:space="preserve">谭素珍</t>
  </si>
  <si>
    <t xml:space="preserve">天南</t>
  </si>
  <si>
    <t xml:space="preserve">高  玉</t>
  </si>
  <si>
    <t xml:space="preserve">京南五组</t>
  </si>
  <si>
    <t xml:space="preserve">陆凤阁</t>
  </si>
  <si>
    <t xml:space="preserve">京北社区</t>
  </si>
  <si>
    <t xml:space="preserve">铁东 汇总</t>
  </si>
  <si>
    <t xml:space="preserve">范国芳</t>
  </si>
  <si>
    <t xml:space="preserve">天北村</t>
  </si>
  <si>
    <t xml:space="preserve">赵新兰</t>
  </si>
  <si>
    <t xml:space="preserve">迟玉洁</t>
  </si>
  <si>
    <t xml:space="preserve">万春花</t>
  </si>
  <si>
    <t xml:space="preserve">铁西 汇总</t>
  </si>
  <si>
    <t xml:space="preserve">杜雅彬</t>
  </si>
  <si>
    <t xml:space="preserve">桲椤树二组</t>
  </si>
  <si>
    <t xml:space="preserve">彭金花</t>
  </si>
  <si>
    <t xml:space="preserve">岗岗营子二组</t>
  </si>
  <si>
    <t xml:space="preserve">刘  智</t>
  </si>
  <si>
    <t xml:space="preserve">唐家二组</t>
  </si>
  <si>
    <t xml:space="preserve">贾荣兰</t>
  </si>
  <si>
    <t xml:space="preserve">小河沿四组</t>
  </si>
  <si>
    <t xml:space="preserve">郭云清</t>
  </si>
  <si>
    <t xml:space="preserve">京北小区</t>
  </si>
  <si>
    <t xml:space="preserve">宁秀英</t>
  </si>
  <si>
    <t xml:space="preserve">镇郊十组</t>
  </si>
  <si>
    <t xml:space="preserve">姜素枝</t>
  </si>
  <si>
    <t xml:space="preserve">五间房村</t>
  </si>
  <si>
    <t xml:space="preserve">王淑芝</t>
  </si>
  <si>
    <t xml:space="preserve">苏木皋二组</t>
  </si>
  <si>
    <t xml:space="preserve">李玉琴</t>
  </si>
  <si>
    <t xml:space="preserve">天北街</t>
  </si>
  <si>
    <t xml:space="preserve">白云岐</t>
  </si>
  <si>
    <t xml:space="preserve">站前街</t>
  </si>
  <si>
    <t xml:space="preserve">宫玉莲</t>
  </si>
  <si>
    <t xml:space="preserve">徐秀英</t>
  </si>
  <si>
    <t xml:space="preserve">李兰英</t>
  </si>
  <si>
    <t xml:space="preserve">陈风英</t>
  </si>
  <si>
    <t xml:space="preserve">刘桂兰</t>
  </si>
  <si>
    <t xml:space="preserve">镇郊街道</t>
  </si>
  <si>
    <t xml:space="preserve">姚小飞</t>
  </si>
  <si>
    <t xml:space="preserve">吴秀兰</t>
  </si>
  <si>
    <t xml:space="preserve">天义 汇总</t>
  </si>
  <si>
    <t xml:space="preserve">总计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三民人员资金发放表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发金额</t>
    </r>
  </si>
  <si>
    <t xml:space="preserve">李有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精简人员资金发放表</t>
    </r>
  </si>
  <si>
    <r>
      <rPr>
        <sz val="10"/>
        <rFont val="Noto Sans"/>
        <family val="2"/>
      </rPr>
      <t xml:space="preserve">陆</t>
    </r>
    <r>
      <rPr>
        <sz val="10"/>
        <color rgb="FFFF0000"/>
        <rFont val="Noto Sans"/>
        <family val="2"/>
      </rPr>
      <t xml:space="preserve">凤</t>
    </r>
    <r>
      <rPr>
        <sz val="10"/>
        <rFont val="Noto Sans"/>
        <family val="2"/>
      </rPr>
      <t xml:space="preserve">阁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退职人员资金发放表</t>
    </r>
  </si>
  <si>
    <t xml:space="preserve">白云起</t>
  </si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三民、精简、人员信息明细表</t>
    </r>
  </si>
  <si>
    <t xml:space="preserve">旗县</t>
  </si>
  <si>
    <t xml:space="preserve">姓名</t>
  </si>
  <si>
    <t xml:space="preserve">宁城县</t>
  </si>
  <si>
    <t xml:space="preserve">三座店镇</t>
  </si>
  <si>
    <t xml:space="preserve">赵玉连</t>
  </si>
  <si>
    <t xml:space="preserve">大双庙镇</t>
  </si>
  <si>
    <t xml:space="preserve">大城子镇</t>
  </si>
  <si>
    <t xml:space="preserve">必斯营子镇</t>
  </si>
  <si>
    <t xml:space="preserve">李茂君</t>
  </si>
  <si>
    <t xml:space="preserve">存金沟乡</t>
  </si>
  <si>
    <t xml:space="preserve">一肯中乡</t>
  </si>
  <si>
    <t xml:space="preserve">大明镇</t>
  </si>
  <si>
    <t xml:space="preserve">五化镇</t>
  </si>
  <si>
    <t xml:space="preserve">汐子镇</t>
  </si>
  <si>
    <t xml:space="preserve">温泉街道</t>
  </si>
  <si>
    <t xml:space="preserve">小城子镇</t>
  </si>
  <si>
    <t xml:space="preserve">池玉洁</t>
  </si>
  <si>
    <t xml:space="preserve">铁东街道</t>
  </si>
  <si>
    <t xml:space="preserve">赤峰</t>
  </si>
  <si>
    <t xml:space="preserve">右北平镇</t>
  </si>
  <si>
    <t xml:space="preserve">黑里河镇</t>
  </si>
  <si>
    <t xml:space="preserve">八里罕镇</t>
  </si>
  <si>
    <t xml:space="preserve">忙农镇</t>
  </si>
  <si>
    <t xml:space="preserve">天义镇</t>
  </si>
  <si>
    <t xml:space="preserve">刘智</t>
  </si>
  <si>
    <t xml:space="preserve">精简</t>
  </si>
  <si>
    <t xml:space="preserve">陆风阁</t>
  </si>
  <si>
    <t xml:space="preserve">于风喜</t>
  </si>
  <si>
    <t xml:space="preserve">住赤峰</t>
  </si>
  <si>
    <t xml:space="preserve">陈凤英</t>
  </si>
  <si>
    <t xml:space="preserve">住长春</t>
  </si>
  <si>
    <t xml:space="preserve">张谦</t>
  </si>
  <si>
    <r>
      <rPr>
        <sz val="12"/>
        <color rgb="FF000000"/>
        <rFont val="仿宋"/>
        <family val="3"/>
        <charset val="134"/>
      </rPr>
      <t xml:space="preserve">2025.3.28</t>
    </r>
    <r>
      <rPr>
        <sz val="12"/>
        <color rgb="FF000000"/>
        <rFont val="Noto Sans"/>
        <family val="2"/>
      </rPr>
      <t xml:space="preserve">死亡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0.00_);[RED]\(0.00\)"/>
    <numFmt numFmtId="167" formatCode="General"/>
    <numFmt numFmtId="168" formatCode="_ * #,##0.00_ ;_ * \-#,##0.00_ ;_ * \-??_ ;_ @_ "/>
    <numFmt numFmtId="169" formatCode="_ * #,##0_ ;_ * \-#,##0_ ;_ * \-??_ ;_ @_ "/>
    <numFmt numFmtId="170" formatCode="@"/>
    <numFmt numFmtId="171" formatCode="0_ "/>
    <numFmt numFmtId="172" formatCode="_ * #,##0_ ;_ * \-#,##0_ ;_ * \-_ ;_ @_ "/>
    <numFmt numFmtId="173" formatCode="[$-409]m/d/yyyy"/>
    <numFmt numFmtId="174" formatCode="_ * #,##0.00_ ;_ * \-#,##0.00_ ;_ * \-_ ;_ @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Courier New"/>
      <family val="3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FF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2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5" fillId="0" borderId="2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3" xfId="22"/>
    <cellStyle name="常规 14" xfId="23"/>
    <cellStyle name="常规 15" xfId="24"/>
    <cellStyle name="常规 16" xfId="25"/>
    <cellStyle name="常规 17" xfId="26"/>
    <cellStyle name="常规 2" xfId="27"/>
    <cellStyle name="常规 22" xfId="28"/>
    <cellStyle name="常规 23" xfId="29"/>
    <cellStyle name="常规 24" xfId="30"/>
    <cellStyle name="常规 25" xfId="31"/>
    <cellStyle name="常规 25 14" xfId="32"/>
    <cellStyle name="常规 26" xfId="33"/>
    <cellStyle name="常规 27" xfId="34"/>
    <cellStyle name="常规 3" xfId="35"/>
    <cellStyle name="常规 4" xfId="36"/>
    <cellStyle name="常规 5" xfId="37"/>
    <cellStyle name="常规 6" xfId="38"/>
    <cellStyle name="常规 7" xfId="39"/>
    <cellStyle name="常规 8" xfId="40"/>
    <cellStyle name="常规 9" xfId="41"/>
    <cellStyle name="常规_Sheet1" xfId="42"/>
    <cellStyle name="常规_Sheet2" xfId="43"/>
    <cellStyle name="常规_Sheet3" xfId="44"/>
    <cellStyle name="常规_忙农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12"/>
    <col collapsed="false" customWidth="true" hidden="false" outlineLevel="0" max="3" min="3" style="0" width="10.99"/>
    <col collapsed="false" customWidth="true" hidden="false" outlineLevel="0" max="4" min="4" style="0" width="5.87"/>
    <col collapsed="false" customWidth="true" hidden="false" outlineLevel="0" max="5" min="5" style="0" width="8.74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2" width="12.5"/>
    <col collapsed="false" customWidth="true" hidden="false" outlineLevel="0" max="9" min="9" style="0" width="7.24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6" t="s">
        <v>4</v>
      </c>
      <c r="G2" s="6"/>
      <c r="H2" s="7" t="s">
        <v>5</v>
      </c>
      <c r="I2" s="8" t="s">
        <v>6</v>
      </c>
    </row>
    <row r="3" customFormat="false" ht="13.5" hidden="false" customHeight="true" outlineLevel="0" collapsed="false">
      <c r="A3" s="4"/>
      <c r="B3" s="8" t="s">
        <v>7</v>
      </c>
      <c r="C3" s="8" t="s">
        <v>8</v>
      </c>
      <c r="D3" s="8" t="s">
        <v>7</v>
      </c>
      <c r="E3" s="8" t="s">
        <v>8</v>
      </c>
      <c r="F3" s="8" t="s">
        <v>7</v>
      </c>
      <c r="G3" s="9" t="s">
        <v>8</v>
      </c>
      <c r="H3" s="7"/>
      <c r="I3" s="8"/>
    </row>
    <row r="4" customFormat="false" ht="8" hidden="false" customHeight="true" outlineLevel="0" collapsed="false">
      <c r="A4" s="4"/>
      <c r="B4" s="8"/>
      <c r="C4" s="8"/>
      <c r="D4" s="8"/>
      <c r="E4" s="8"/>
      <c r="F4" s="8"/>
      <c r="G4" s="9"/>
      <c r="H4" s="7"/>
      <c r="I4" s="8"/>
    </row>
    <row r="5" customFormat="false" ht="20.1" hidden="false" customHeight="true" outlineLevel="0" collapsed="false">
      <c r="A5" s="10" t="s">
        <v>9</v>
      </c>
      <c r="B5" s="11" t="n">
        <v>3</v>
      </c>
      <c r="C5" s="12" t="n">
        <f aca="false">B5*1246</f>
        <v>3738</v>
      </c>
      <c r="D5" s="12" t="n">
        <v>0</v>
      </c>
      <c r="E5" s="12" t="n">
        <v>0</v>
      </c>
      <c r="F5" s="12" t="n">
        <v>0</v>
      </c>
      <c r="G5" s="13" t="n">
        <v>0</v>
      </c>
      <c r="H5" s="14" t="n">
        <f aca="false">C5+E5+G5</f>
        <v>3738</v>
      </c>
      <c r="I5" s="15"/>
    </row>
    <row r="6" customFormat="false" ht="20.1" hidden="false" customHeight="true" outlineLevel="0" collapsed="false">
      <c r="A6" s="10" t="s">
        <v>10</v>
      </c>
      <c r="B6" s="6" t="n">
        <v>2</v>
      </c>
      <c r="C6" s="12" t="n">
        <f aca="false">B6*1246</f>
        <v>2492</v>
      </c>
      <c r="D6" s="6" t="n">
        <v>0</v>
      </c>
      <c r="E6" s="6" t="n">
        <v>0</v>
      </c>
      <c r="F6" s="12" t="n">
        <v>1</v>
      </c>
      <c r="G6" s="13" t="n">
        <v>115</v>
      </c>
      <c r="H6" s="14" t="n">
        <f aca="false">C6+E6+G6</f>
        <v>2607</v>
      </c>
      <c r="I6" s="15"/>
    </row>
    <row r="7" customFormat="false" ht="20.1" hidden="false" customHeight="true" outlineLevel="0" collapsed="false">
      <c r="A7" s="10" t="s">
        <v>11</v>
      </c>
      <c r="B7" s="6" t="n">
        <v>6</v>
      </c>
      <c r="C7" s="12" t="n">
        <f aca="false">B7*1246</f>
        <v>7476</v>
      </c>
      <c r="D7" s="6" t="n">
        <v>0</v>
      </c>
      <c r="E7" s="6" t="n">
        <v>0</v>
      </c>
      <c r="F7" s="12" t="n">
        <v>0</v>
      </c>
      <c r="G7" s="13" t="n">
        <v>0</v>
      </c>
      <c r="H7" s="14" t="n">
        <f aca="false">C7+E7+G7</f>
        <v>7476</v>
      </c>
      <c r="I7" s="15"/>
    </row>
    <row r="8" customFormat="false" ht="20.1" hidden="false" customHeight="true" outlineLevel="0" collapsed="false">
      <c r="A8" s="10" t="s">
        <v>12</v>
      </c>
      <c r="B8" s="6" t="n">
        <v>1</v>
      </c>
      <c r="C8" s="12" t="n">
        <f aca="false">B8*1246</f>
        <v>1246</v>
      </c>
      <c r="D8" s="6" t="n">
        <v>0</v>
      </c>
      <c r="E8" s="6" t="n">
        <f aca="false">D8*660</f>
        <v>0</v>
      </c>
      <c r="F8" s="12" t="n">
        <v>0</v>
      </c>
      <c r="G8" s="13" t="n">
        <v>0</v>
      </c>
      <c r="H8" s="14" t="n">
        <f aca="false">C8+E8+G8</f>
        <v>1246</v>
      </c>
      <c r="I8" s="15"/>
    </row>
    <row r="9" customFormat="false" ht="20.1" hidden="false" customHeight="true" outlineLevel="0" collapsed="false">
      <c r="A9" s="10" t="s">
        <v>13</v>
      </c>
      <c r="B9" s="6" t="n">
        <v>12</v>
      </c>
      <c r="C9" s="12" t="n">
        <f aca="false">B9*1246</f>
        <v>14952</v>
      </c>
      <c r="D9" s="6" t="n">
        <v>0</v>
      </c>
      <c r="E9" s="6" t="n">
        <v>0</v>
      </c>
      <c r="F9" s="12" t="n">
        <v>0</v>
      </c>
      <c r="G9" s="13" t="n">
        <v>0</v>
      </c>
      <c r="H9" s="14" t="n">
        <f aca="false">C9+E9+G9</f>
        <v>14952</v>
      </c>
      <c r="I9" s="15"/>
    </row>
    <row r="10" customFormat="false" ht="20.1" hidden="false" customHeight="true" outlineLevel="0" collapsed="false">
      <c r="A10" s="10" t="s">
        <v>14</v>
      </c>
      <c r="B10" s="6" t="n">
        <v>2</v>
      </c>
      <c r="C10" s="12" t="n">
        <f aca="false">B10*1246</f>
        <v>2492</v>
      </c>
      <c r="D10" s="6" t="n">
        <v>1</v>
      </c>
      <c r="E10" s="6" t="n">
        <v>110</v>
      </c>
      <c r="F10" s="12" t="n">
        <v>0</v>
      </c>
      <c r="G10" s="13" t="n">
        <v>0</v>
      </c>
      <c r="H10" s="14" t="n">
        <f aca="false">C10+E10+G10</f>
        <v>2602</v>
      </c>
      <c r="I10" s="10"/>
    </row>
    <row r="11" customFormat="false" ht="20.1" hidden="false" customHeight="true" outlineLevel="0" collapsed="false">
      <c r="A11" s="10" t="s">
        <v>15</v>
      </c>
      <c r="B11" s="6" t="n">
        <v>10</v>
      </c>
      <c r="C11" s="12" t="n">
        <f aca="false">B11*1246</f>
        <v>12460</v>
      </c>
      <c r="D11" s="6" t="n">
        <v>0</v>
      </c>
      <c r="E11" s="6" t="n">
        <v>0</v>
      </c>
      <c r="F11" s="12" t="n">
        <v>0</v>
      </c>
      <c r="G11" s="13" t="n">
        <v>0</v>
      </c>
      <c r="H11" s="14" t="n">
        <f aca="false">C11+E11+G11</f>
        <v>12460</v>
      </c>
      <c r="I11" s="15"/>
    </row>
    <row r="12" customFormat="false" ht="20.1" hidden="false" customHeight="true" outlineLevel="0" collapsed="false">
      <c r="A12" s="10" t="s">
        <v>16</v>
      </c>
      <c r="B12" s="11" t="n">
        <v>7</v>
      </c>
      <c r="C12" s="12" t="n">
        <f aca="false">B12*1246</f>
        <v>8722</v>
      </c>
      <c r="D12" s="6" t="n">
        <v>2</v>
      </c>
      <c r="E12" s="6" t="n">
        <v>220</v>
      </c>
      <c r="F12" s="12" t="n">
        <v>1</v>
      </c>
      <c r="G12" s="13" t="n">
        <v>120</v>
      </c>
      <c r="H12" s="14" t="n">
        <f aca="false">C12+E12+G12</f>
        <v>9062</v>
      </c>
      <c r="I12" s="15"/>
      <c r="J12" s="16"/>
    </row>
    <row r="13" customFormat="false" ht="20.1" hidden="false" customHeight="true" outlineLevel="0" collapsed="false">
      <c r="A13" s="10" t="s">
        <v>17</v>
      </c>
      <c r="B13" s="6" t="n">
        <v>1</v>
      </c>
      <c r="C13" s="12" t="n">
        <f aca="false">B13*1246</f>
        <v>1246</v>
      </c>
      <c r="D13" s="6" t="n">
        <v>0</v>
      </c>
      <c r="E13" s="6" t="n">
        <v>0</v>
      </c>
      <c r="F13" s="12" t="n">
        <v>0</v>
      </c>
      <c r="G13" s="13" t="n">
        <v>0</v>
      </c>
      <c r="H13" s="14" t="n">
        <f aca="false">C13+E13+G13</f>
        <v>1246</v>
      </c>
      <c r="I13" s="15"/>
    </row>
    <row r="14" customFormat="false" ht="20.1" hidden="false" customHeight="true" outlineLevel="0" collapsed="false">
      <c r="A14" s="10" t="s">
        <v>18</v>
      </c>
      <c r="B14" s="6" t="n">
        <v>2</v>
      </c>
      <c r="C14" s="12" t="n">
        <f aca="false">B14*1246</f>
        <v>2492</v>
      </c>
      <c r="D14" s="6" t="n">
        <v>0</v>
      </c>
      <c r="E14" s="6" t="n">
        <v>0</v>
      </c>
      <c r="F14" s="12" t="n">
        <v>0</v>
      </c>
      <c r="G14" s="13" t="n">
        <v>0</v>
      </c>
      <c r="H14" s="14" t="n">
        <f aca="false">C14+E14+G14</f>
        <v>2492</v>
      </c>
      <c r="I14" s="15"/>
    </row>
    <row r="15" customFormat="false" ht="20.1" hidden="false" customHeight="true" outlineLevel="0" collapsed="false">
      <c r="A15" s="10" t="s">
        <v>19</v>
      </c>
      <c r="B15" s="11" t="n">
        <v>2</v>
      </c>
      <c r="C15" s="12" t="n">
        <f aca="false">B15*1246</f>
        <v>2492</v>
      </c>
      <c r="D15" s="6" t="n">
        <v>0</v>
      </c>
      <c r="E15" s="6" t="n">
        <f aca="false">D15*660</f>
        <v>0</v>
      </c>
      <c r="F15" s="6" t="n">
        <v>0</v>
      </c>
      <c r="G15" s="13" t="n">
        <v>0</v>
      </c>
      <c r="H15" s="14" t="n">
        <f aca="false">C15+E15+G15</f>
        <v>2492</v>
      </c>
      <c r="I15" s="15"/>
    </row>
    <row r="16" customFormat="false" ht="20.1" hidden="false" customHeight="true" outlineLevel="0" collapsed="false">
      <c r="A16" s="10" t="s">
        <v>20</v>
      </c>
      <c r="B16" s="6" t="n">
        <v>10</v>
      </c>
      <c r="C16" s="12" t="n">
        <f aca="false">B16*1246</f>
        <v>12460</v>
      </c>
      <c r="D16" s="11" t="n">
        <v>2</v>
      </c>
      <c r="E16" s="6" t="n">
        <v>220</v>
      </c>
      <c r="F16" s="12" t="n">
        <v>0</v>
      </c>
      <c r="G16" s="13" t="n">
        <v>0</v>
      </c>
      <c r="H16" s="14" t="n">
        <f aca="false">C16+E16+G16</f>
        <v>12680</v>
      </c>
      <c r="I16" s="15"/>
    </row>
    <row r="17" customFormat="false" ht="20.1" hidden="false" customHeight="true" outlineLevel="0" collapsed="false">
      <c r="A17" s="10" t="s">
        <v>21</v>
      </c>
      <c r="B17" s="11" t="n">
        <v>7</v>
      </c>
      <c r="C17" s="12" t="n">
        <f aca="false">B17*1246</f>
        <v>8722</v>
      </c>
      <c r="D17" s="6" t="n">
        <v>10</v>
      </c>
      <c r="E17" s="6" t="n">
        <f aca="false">D17*110</f>
        <v>1100</v>
      </c>
      <c r="F17" s="12" t="n">
        <v>0</v>
      </c>
      <c r="G17" s="13" t="n">
        <v>0</v>
      </c>
      <c r="H17" s="14" t="n">
        <f aca="false">C17+E17+G17</f>
        <v>9822</v>
      </c>
      <c r="I17" s="10"/>
    </row>
    <row r="18" customFormat="false" ht="20.1" hidden="false" customHeight="true" outlineLevel="0" collapsed="false">
      <c r="A18" s="10" t="s">
        <v>22</v>
      </c>
      <c r="B18" s="11" t="n">
        <v>16</v>
      </c>
      <c r="C18" s="12" t="n">
        <f aca="false">B18*1246</f>
        <v>19936</v>
      </c>
      <c r="D18" s="6" t="n">
        <v>0</v>
      </c>
      <c r="E18" s="6" t="n">
        <f aca="false">D18*660</f>
        <v>0</v>
      </c>
      <c r="F18" s="12" t="n">
        <v>1</v>
      </c>
      <c r="G18" s="13" t="n">
        <v>130</v>
      </c>
      <c r="H18" s="14" t="n">
        <f aca="false">C18+E18+G18</f>
        <v>20066</v>
      </c>
      <c r="I18" s="10"/>
    </row>
    <row r="19" customFormat="false" ht="20.1" hidden="false" customHeight="true" outlineLevel="0" collapsed="false">
      <c r="A19" s="10" t="s">
        <v>23</v>
      </c>
      <c r="B19" s="6" t="n">
        <v>4</v>
      </c>
      <c r="C19" s="12" t="n">
        <f aca="false">B19*1246</f>
        <v>4984</v>
      </c>
      <c r="D19" s="6" t="n">
        <v>0</v>
      </c>
      <c r="E19" s="6" t="n">
        <v>0</v>
      </c>
      <c r="F19" s="12" t="n">
        <v>0</v>
      </c>
      <c r="G19" s="13" t="n">
        <v>0</v>
      </c>
      <c r="H19" s="14" t="n">
        <f aca="false">C19+E19+G19</f>
        <v>4984</v>
      </c>
      <c r="I19" s="15"/>
    </row>
    <row r="20" customFormat="false" ht="20.1" hidden="false" customHeight="true" outlineLevel="0" collapsed="false">
      <c r="A20" s="10" t="s">
        <v>24</v>
      </c>
      <c r="B20" s="6" t="n">
        <v>1</v>
      </c>
      <c r="C20" s="12" t="n">
        <f aca="false">B20*1246</f>
        <v>1246</v>
      </c>
      <c r="D20" s="6" t="n">
        <v>2</v>
      </c>
      <c r="E20" s="6" t="n">
        <f aca="false">D20*110</f>
        <v>220</v>
      </c>
      <c r="F20" s="12" t="n">
        <v>0</v>
      </c>
      <c r="G20" s="13" t="n">
        <v>0</v>
      </c>
      <c r="H20" s="14" t="n">
        <f aca="false">C20+E20+G20</f>
        <v>1466</v>
      </c>
      <c r="I20" s="15"/>
    </row>
    <row r="21" customFormat="false" ht="20.1" hidden="false" customHeight="true" outlineLevel="0" collapsed="false">
      <c r="A21" s="10" t="s">
        <v>25</v>
      </c>
      <c r="B21" s="6" t="n">
        <v>2</v>
      </c>
      <c r="C21" s="12" t="n">
        <f aca="false">B21*1246</f>
        <v>2492</v>
      </c>
      <c r="D21" s="6" t="n">
        <v>0</v>
      </c>
      <c r="E21" s="6" t="n">
        <v>0</v>
      </c>
      <c r="F21" s="12" t="n">
        <v>1</v>
      </c>
      <c r="G21" s="13" t="n">
        <v>130</v>
      </c>
      <c r="H21" s="14" t="n">
        <f aca="false">C21+E21+G21</f>
        <v>2622</v>
      </c>
      <c r="I21" s="15"/>
    </row>
    <row r="22" customFormat="false" ht="20.1" hidden="false" customHeight="true" outlineLevel="0" collapsed="false">
      <c r="A22" s="10" t="s">
        <v>26</v>
      </c>
      <c r="B22" s="6" t="n">
        <v>4</v>
      </c>
      <c r="C22" s="12" t="n">
        <f aca="false">B22*1246</f>
        <v>4984</v>
      </c>
      <c r="D22" s="6" t="n">
        <v>0</v>
      </c>
      <c r="E22" s="6" t="n">
        <v>0</v>
      </c>
      <c r="F22" s="12" t="n">
        <v>1</v>
      </c>
      <c r="G22" s="13" t="n">
        <v>115</v>
      </c>
      <c r="H22" s="14" t="n">
        <f aca="false">C22+E22+G22</f>
        <v>5099</v>
      </c>
      <c r="I22" s="15"/>
    </row>
    <row r="23" customFormat="false" ht="20.1" hidden="false" customHeight="true" outlineLevel="0" collapsed="false">
      <c r="A23" s="10" t="s">
        <v>27</v>
      </c>
      <c r="B23" s="6" t="n">
        <f aca="false">SUM(B5:B22)</f>
        <v>92</v>
      </c>
      <c r="C23" s="12" t="n">
        <f aca="false">SUM(C5:C22)</f>
        <v>114632</v>
      </c>
      <c r="D23" s="12" t="n">
        <f aca="false">SUM(D5:D22)</f>
        <v>17</v>
      </c>
      <c r="E23" s="12" t="n">
        <f aca="false">SUM(E5:E22)</f>
        <v>1870</v>
      </c>
      <c r="F23" s="12" t="n">
        <f aca="false">SUM(F5:F22)</f>
        <v>5</v>
      </c>
      <c r="G23" s="12" t="n">
        <f aca="false">SUM(G5:G22)</f>
        <v>610</v>
      </c>
      <c r="H23" s="14" t="n">
        <f aca="false">SUM(H5:H22)</f>
        <v>117112</v>
      </c>
      <c r="I23" s="15"/>
    </row>
    <row r="24" customFormat="false" ht="24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</row>
    <row r="25" customFormat="false" ht="19" hidden="false" customHeight="true" outlineLevel="0" collapsed="false">
      <c r="A25" s="18" t="s">
        <v>29</v>
      </c>
      <c r="B25" s="18"/>
      <c r="C25" s="18"/>
      <c r="D25" s="18"/>
      <c r="E25" s="18"/>
      <c r="F25" s="18"/>
      <c r="G25" s="18"/>
      <c r="H25" s="18"/>
      <c r="I25" s="18"/>
    </row>
    <row r="26" customFormat="false" ht="14.25" hidden="false" customHeight="false" outlineLevel="0" collapsed="false">
      <c r="A26" s="18" t="s">
        <v>30</v>
      </c>
      <c r="B26" s="18"/>
      <c r="C26" s="18"/>
      <c r="D26" s="18"/>
      <c r="E26" s="18"/>
      <c r="F26" s="18"/>
      <c r="G26" s="18"/>
      <c r="H26" s="18"/>
      <c r="I26" s="18"/>
    </row>
    <row r="27" customFormat="false" ht="14.25" hidden="false" customHeight="false" outlineLevel="0" collapsed="false">
      <c r="H27" s="0"/>
      <c r="I27" s="19"/>
    </row>
    <row r="28" customFormat="false" ht="14.25" hidden="false" customHeight="false" outlineLevel="0" collapsed="false">
      <c r="H28" s="0"/>
      <c r="I28" s="19"/>
    </row>
    <row r="29" customFormat="false" ht="14.25" hidden="false" customHeight="false" outlineLevel="0" collapsed="false">
      <c r="H29" s="0"/>
    </row>
  </sheetData>
  <mergeCells count="16">
    <mergeCell ref="A1:I1"/>
    <mergeCell ref="A2:A4"/>
    <mergeCell ref="B2:C2"/>
    <mergeCell ref="D2:E2"/>
    <mergeCell ref="F2:G2"/>
    <mergeCell ref="H2:H4"/>
    <mergeCell ref="I2:I4"/>
    <mergeCell ref="B3:B4"/>
    <mergeCell ref="C3:C4"/>
    <mergeCell ref="D3:D4"/>
    <mergeCell ref="E3:E4"/>
    <mergeCell ref="F3:F4"/>
    <mergeCell ref="G3:G4"/>
    <mergeCell ref="A24:I24"/>
    <mergeCell ref="A25:I25"/>
    <mergeCell ref="A26:H26"/>
  </mergeCells>
  <printOptions headings="false" gridLines="false" gridLinesSet="true" horizontalCentered="false" verticalCentered="false"/>
  <pageMargins left="1.1402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7" activeCellId="0" sqref="B97"/>
    </sheetView>
  </sheetViews>
  <sheetFormatPr defaultColWidth="14.74609375" defaultRowHeight="14.25" zeroHeight="false" outlineLevelRow="2" outlineLevelCol="0"/>
  <cols>
    <col collapsed="false" customWidth="true" hidden="false" outlineLevel="0" max="1" min="1" style="20" width="11.12"/>
    <col collapsed="false" customWidth="true" hidden="false" outlineLevel="0" max="2" min="2" style="21" width="5.62"/>
    <col collapsed="false" customWidth="true" hidden="false" outlineLevel="0" max="3" min="3" style="22" width="8.99"/>
    <col collapsed="false" customWidth="true" hidden="false" outlineLevel="0" max="4" min="4" style="22" width="11.62"/>
    <col collapsed="false" customWidth="true" hidden="false" outlineLevel="0" max="5" min="5" style="20" width="15.12"/>
    <col collapsed="false" customWidth="true" hidden="false" outlineLevel="0" max="6" min="6" style="20" width="7.62"/>
    <col collapsed="false" customWidth="true" hidden="false" outlineLevel="0" max="7" min="7" style="23" width="8.19"/>
    <col collapsed="false" customWidth="true" hidden="false" outlineLevel="0" max="8" min="8" style="24" width="9.62"/>
    <col collapsed="false" customWidth="true" hidden="false" outlineLevel="0" max="9" min="9" style="0" width="6.7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25" t="s">
        <v>31</v>
      </c>
      <c r="B2" s="8" t="s">
        <v>32</v>
      </c>
      <c r="C2" s="25" t="s">
        <v>33</v>
      </c>
      <c r="D2" s="25" t="s">
        <v>34</v>
      </c>
      <c r="E2" s="25" t="s">
        <v>35</v>
      </c>
      <c r="F2" s="25" t="s">
        <v>36</v>
      </c>
      <c r="G2" s="26" t="s">
        <v>37</v>
      </c>
      <c r="H2" s="27" t="s">
        <v>38</v>
      </c>
      <c r="I2" s="8" t="s">
        <v>6</v>
      </c>
    </row>
    <row r="3" customFormat="false" ht="15" hidden="false" customHeight="true" outlineLevel="2" collapsed="false">
      <c r="A3" s="28" t="s">
        <v>9</v>
      </c>
      <c r="B3" s="8" t="n">
        <v>1</v>
      </c>
      <c r="C3" s="29" t="s">
        <v>39</v>
      </c>
      <c r="D3" s="29" t="s">
        <v>39</v>
      </c>
      <c r="E3" s="30" t="s">
        <v>40</v>
      </c>
      <c r="F3" s="30" t="s">
        <v>2</v>
      </c>
      <c r="G3" s="31" t="n">
        <v>1246</v>
      </c>
      <c r="H3" s="31" t="n">
        <f aca="false">G3</f>
        <v>1246</v>
      </c>
      <c r="I3" s="15"/>
    </row>
    <row r="4" customFormat="false" ht="15" hidden="false" customHeight="true" outlineLevel="2" collapsed="false">
      <c r="A4" s="28" t="s">
        <v>9</v>
      </c>
      <c r="B4" s="8" t="n">
        <v>1</v>
      </c>
      <c r="C4" s="29" t="s">
        <v>41</v>
      </c>
      <c r="D4" s="29" t="s">
        <v>41</v>
      </c>
      <c r="E4" s="30" t="s">
        <v>42</v>
      </c>
      <c r="F4" s="30" t="s">
        <v>2</v>
      </c>
      <c r="G4" s="31" t="n">
        <v>1246</v>
      </c>
      <c r="H4" s="31" t="n">
        <f aca="false">G4</f>
        <v>1246</v>
      </c>
      <c r="I4" s="15"/>
    </row>
    <row r="5" customFormat="false" ht="15" hidden="false" customHeight="true" outlineLevel="2" collapsed="false">
      <c r="A5" s="28" t="s">
        <v>9</v>
      </c>
      <c r="B5" s="8" t="n">
        <v>1</v>
      </c>
      <c r="C5" s="29" t="s">
        <v>43</v>
      </c>
      <c r="D5" s="29" t="s">
        <v>44</v>
      </c>
      <c r="E5" s="30" t="s">
        <v>45</v>
      </c>
      <c r="F5" s="30" t="s">
        <v>2</v>
      </c>
      <c r="G5" s="31" t="n">
        <v>1246</v>
      </c>
      <c r="H5" s="31" t="n">
        <f aca="false">G5</f>
        <v>1246</v>
      </c>
      <c r="I5" s="15"/>
    </row>
    <row r="6" customFormat="false" ht="15" hidden="false" customHeight="true" outlineLevel="1" collapsed="false">
      <c r="A6" s="32" t="s">
        <v>46</v>
      </c>
      <c r="B6" s="8" t="n">
        <f aca="false">SUBTOTAL(9,B3:B5)</f>
        <v>3</v>
      </c>
      <c r="C6" s="29"/>
      <c r="D6" s="29"/>
      <c r="E6" s="30"/>
      <c r="F6" s="30"/>
      <c r="G6" s="31"/>
      <c r="H6" s="31" t="n">
        <f aca="false">SUBTOTAL(9,H3:H5)</f>
        <v>3738</v>
      </c>
      <c r="I6" s="15"/>
    </row>
    <row r="7" customFormat="false" ht="15" hidden="false" customHeight="true" outlineLevel="2" collapsed="false">
      <c r="A7" s="33" t="s">
        <v>10</v>
      </c>
      <c r="B7" s="25" t="n">
        <v>1</v>
      </c>
      <c r="C7" s="34" t="s">
        <v>47</v>
      </c>
      <c r="D7" s="35" t="s">
        <v>48</v>
      </c>
      <c r="E7" s="36" t="s">
        <v>49</v>
      </c>
      <c r="F7" s="30" t="s">
        <v>2</v>
      </c>
      <c r="G7" s="31" t="n">
        <v>1246</v>
      </c>
      <c r="H7" s="31" t="n">
        <f aca="false">G7</f>
        <v>1246</v>
      </c>
      <c r="I7" s="15"/>
    </row>
    <row r="8" customFormat="false" ht="15" hidden="false" customHeight="true" outlineLevel="2" collapsed="false">
      <c r="A8" s="33" t="s">
        <v>10</v>
      </c>
      <c r="B8" s="25" t="n">
        <v>1</v>
      </c>
      <c r="C8" s="34" t="s">
        <v>50</v>
      </c>
      <c r="D8" s="35" t="s">
        <v>51</v>
      </c>
      <c r="E8" s="36" t="s">
        <v>52</v>
      </c>
      <c r="F8" s="30" t="s">
        <v>2</v>
      </c>
      <c r="G8" s="31" t="n">
        <v>1246</v>
      </c>
      <c r="H8" s="31" t="n">
        <f aca="false">G8</f>
        <v>1246</v>
      </c>
      <c r="I8" s="15"/>
    </row>
    <row r="9" customFormat="false" ht="15" hidden="false" customHeight="true" outlineLevel="2" collapsed="false">
      <c r="A9" s="33" t="s">
        <v>10</v>
      </c>
      <c r="B9" s="25" t="n">
        <v>1</v>
      </c>
      <c r="C9" s="37" t="s">
        <v>53</v>
      </c>
      <c r="D9" s="38" t="s">
        <v>53</v>
      </c>
      <c r="E9" s="28" t="s">
        <v>54</v>
      </c>
      <c r="F9" s="28" t="s">
        <v>55</v>
      </c>
      <c r="G9" s="39" t="n">
        <v>115</v>
      </c>
      <c r="H9" s="39" t="n">
        <v>115</v>
      </c>
      <c r="I9" s="15"/>
    </row>
    <row r="10" customFormat="false" ht="15" hidden="false" customHeight="true" outlineLevel="1" collapsed="false">
      <c r="A10" s="40" t="s">
        <v>56</v>
      </c>
      <c r="B10" s="25" t="n">
        <f aca="false">SUBTOTAL(9,B7:B9)</f>
        <v>3</v>
      </c>
      <c r="C10" s="37"/>
      <c r="D10" s="38"/>
      <c r="E10" s="28"/>
      <c r="F10" s="28"/>
      <c r="G10" s="39"/>
      <c r="H10" s="39" t="n">
        <f aca="false">SUBTOTAL(9,H7:H9)</f>
        <v>2607</v>
      </c>
      <c r="I10" s="15"/>
    </row>
    <row r="11" customFormat="false" ht="15" hidden="false" customHeight="true" outlineLevel="2" collapsed="false">
      <c r="A11" s="28" t="s">
        <v>11</v>
      </c>
      <c r="B11" s="8" t="n">
        <v>1</v>
      </c>
      <c r="C11" s="25" t="s">
        <v>57</v>
      </c>
      <c r="D11" s="25" t="s">
        <v>57</v>
      </c>
      <c r="E11" s="28" t="s">
        <v>58</v>
      </c>
      <c r="F11" s="30" t="s">
        <v>2</v>
      </c>
      <c r="G11" s="31" t="n">
        <v>1246</v>
      </c>
      <c r="H11" s="31" t="n">
        <f aca="false">G11</f>
        <v>1246</v>
      </c>
      <c r="I11" s="15"/>
    </row>
    <row r="12" customFormat="false" ht="15" hidden="false" customHeight="true" outlineLevel="2" collapsed="false">
      <c r="A12" s="28" t="s">
        <v>11</v>
      </c>
      <c r="B12" s="8" t="n">
        <v>1</v>
      </c>
      <c r="C12" s="25" t="s">
        <v>59</v>
      </c>
      <c r="D12" s="25" t="s">
        <v>59</v>
      </c>
      <c r="E12" s="28" t="s">
        <v>60</v>
      </c>
      <c r="F12" s="30" t="s">
        <v>2</v>
      </c>
      <c r="G12" s="31" t="n">
        <v>1246</v>
      </c>
      <c r="H12" s="31" t="n">
        <f aca="false">G12</f>
        <v>1246</v>
      </c>
      <c r="I12" s="15"/>
    </row>
    <row r="13" customFormat="false" ht="15" hidden="false" customHeight="true" outlineLevel="2" collapsed="false">
      <c r="A13" s="28" t="s">
        <v>11</v>
      </c>
      <c r="B13" s="8" t="n">
        <v>1</v>
      </c>
      <c r="C13" s="25" t="s">
        <v>61</v>
      </c>
      <c r="D13" s="25" t="s">
        <v>61</v>
      </c>
      <c r="E13" s="28" t="s">
        <v>60</v>
      </c>
      <c r="F13" s="30" t="s">
        <v>2</v>
      </c>
      <c r="G13" s="31" t="n">
        <v>1246</v>
      </c>
      <c r="H13" s="31" t="n">
        <f aca="false">G13</f>
        <v>1246</v>
      </c>
      <c r="I13" s="15"/>
    </row>
    <row r="14" customFormat="false" ht="15" hidden="false" customHeight="true" outlineLevel="2" collapsed="false">
      <c r="A14" s="28" t="s">
        <v>11</v>
      </c>
      <c r="B14" s="8" t="n">
        <v>1</v>
      </c>
      <c r="C14" s="25" t="s">
        <v>62</v>
      </c>
      <c r="D14" s="25" t="s">
        <v>62</v>
      </c>
      <c r="E14" s="28" t="s">
        <v>63</v>
      </c>
      <c r="F14" s="30" t="s">
        <v>2</v>
      </c>
      <c r="G14" s="31" t="n">
        <v>1246</v>
      </c>
      <c r="H14" s="31" t="n">
        <f aca="false">G14</f>
        <v>1246</v>
      </c>
      <c r="I14" s="15"/>
    </row>
    <row r="15" customFormat="false" ht="15" hidden="false" customHeight="true" outlineLevel="2" collapsed="false">
      <c r="A15" s="28" t="s">
        <v>11</v>
      </c>
      <c r="B15" s="8" t="n">
        <v>1</v>
      </c>
      <c r="C15" s="25" t="s">
        <v>64</v>
      </c>
      <c r="D15" s="25" t="s">
        <v>65</v>
      </c>
      <c r="E15" s="28" t="s">
        <v>66</v>
      </c>
      <c r="F15" s="30" t="s">
        <v>2</v>
      </c>
      <c r="G15" s="31" t="n">
        <v>1246</v>
      </c>
      <c r="H15" s="31" t="n">
        <f aca="false">G15</f>
        <v>1246</v>
      </c>
      <c r="I15" s="15"/>
    </row>
    <row r="16" customFormat="false" ht="15" hidden="false" customHeight="true" outlineLevel="2" collapsed="false">
      <c r="A16" s="28" t="s">
        <v>11</v>
      </c>
      <c r="B16" s="8" t="n">
        <v>1</v>
      </c>
      <c r="C16" s="25" t="s">
        <v>67</v>
      </c>
      <c r="D16" s="25" t="s">
        <v>68</v>
      </c>
      <c r="E16" s="28" t="s">
        <v>69</v>
      </c>
      <c r="F16" s="30" t="s">
        <v>2</v>
      </c>
      <c r="G16" s="31" t="n">
        <v>1246</v>
      </c>
      <c r="H16" s="31" t="n">
        <f aca="false">G16</f>
        <v>1246</v>
      </c>
      <c r="I16" s="15"/>
    </row>
    <row r="17" customFormat="false" ht="15" hidden="false" customHeight="true" outlineLevel="1" collapsed="false">
      <c r="A17" s="32" t="s">
        <v>70</v>
      </c>
      <c r="B17" s="8" t="n">
        <f aca="false">SUBTOTAL(9,B11:B16)</f>
        <v>6</v>
      </c>
      <c r="C17" s="25"/>
      <c r="D17" s="25"/>
      <c r="E17" s="28"/>
      <c r="F17" s="30"/>
      <c r="G17" s="31"/>
      <c r="H17" s="31" t="n">
        <f aca="false">SUBTOTAL(9,H11:H16)</f>
        <v>7476</v>
      </c>
      <c r="I17" s="15"/>
    </row>
    <row r="18" customFormat="false" ht="15" hidden="false" customHeight="true" outlineLevel="2" collapsed="false">
      <c r="A18" s="10" t="s">
        <v>12</v>
      </c>
      <c r="B18" s="8" t="n">
        <v>1</v>
      </c>
      <c r="C18" s="25" t="s">
        <v>71</v>
      </c>
      <c r="D18" s="25" t="s">
        <v>71</v>
      </c>
      <c r="E18" s="28" t="s">
        <v>72</v>
      </c>
      <c r="F18" s="30" t="s">
        <v>2</v>
      </c>
      <c r="G18" s="31" t="n">
        <v>1246</v>
      </c>
      <c r="H18" s="31" t="n">
        <f aca="false">G18</f>
        <v>1246</v>
      </c>
      <c r="I18" s="15"/>
    </row>
    <row r="19" customFormat="false" ht="15" hidden="false" customHeight="true" outlineLevel="1" collapsed="false">
      <c r="A19" s="41" t="s">
        <v>73</v>
      </c>
      <c r="B19" s="8" t="n">
        <f aca="false">SUBTOTAL(9,B18)</f>
        <v>1</v>
      </c>
      <c r="C19" s="25"/>
      <c r="D19" s="25"/>
      <c r="E19" s="28"/>
      <c r="F19" s="30"/>
      <c r="G19" s="31"/>
      <c r="H19" s="31" t="n">
        <f aca="false">SUBTOTAL(9,H18)</f>
        <v>1246</v>
      </c>
      <c r="I19" s="15"/>
    </row>
    <row r="20" customFormat="false" ht="15" hidden="false" customHeight="true" outlineLevel="2" collapsed="false">
      <c r="A20" s="28" t="s">
        <v>13</v>
      </c>
      <c r="B20" s="25" t="n">
        <v>1</v>
      </c>
      <c r="C20" s="25" t="s">
        <v>74</v>
      </c>
      <c r="D20" s="42" t="s">
        <v>74</v>
      </c>
      <c r="E20" s="28" t="s">
        <v>75</v>
      </c>
      <c r="F20" s="30" t="s">
        <v>2</v>
      </c>
      <c r="G20" s="31" t="n">
        <v>1246</v>
      </c>
      <c r="H20" s="31" t="n">
        <f aca="false">G20</f>
        <v>1246</v>
      </c>
      <c r="I20" s="15"/>
    </row>
    <row r="21" customFormat="false" ht="15" hidden="false" customHeight="true" outlineLevel="2" collapsed="false">
      <c r="A21" s="28" t="s">
        <v>13</v>
      </c>
      <c r="B21" s="25" t="n">
        <v>1</v>
      </c>
      <c r="C21" s="25" t="s">
        <v>76</v>
      </c>
      <c r="D21" s="42" t="s">
        <v>77</v>
      </c>
      <c r="E21" s="28" t="s">
        <v>78</v>
      </c>
      <c r="F21" s="30" t="s">
        <v>2</v>
      </c>
      <c r="G21" s="31" t="n">
        <v>1246</v>
      </c>
      <c r="H21" s="31" t="n">
        <f aca="false">G21</f>
        <v>1246</v>
      </c>
      <c r="I21" s="15"/>
    </row>
    <row r="22" customFormat="false" ht="15" hidden="false" customHeight="true" outlineLevel="2" collapsed="false">
      <c r="A22" s="28" t="s">
        <v>13</v>
      </c>
      <c r="B22" s="25" t="n">
        <v>1</v>
      </c>
      <c r="C22" s="25" t="s">
        <v>79</v>
      </c>
      <c r="D22" s="42" t="s">
        <v>79</v>
      </c>
      <c r="E22" s="28" t="s">
        <v>80</v>
      </c>
      <c r="F22" s="30" t="s">
        <v>2</v>
      </c>
      <c r="G22" s="31" t="n">
        <v>1246</v>
      </c>
      <c r="H22" s="31" t="n">
        <f aca="false">G22</f>
        <v>1246</v>
      </c>
      <c r="I22" s="15"/>
    </row>
    <row r="23" customFormat="false" ht="15" hidden="false" customHeight="true" outlineLevel="2" collapsed="false">
      <c r="A23" s="28" t="s">
        <v>13</v>
      </c>
      <c r="B23" s="25" t="n">
        <v>1</v>
      </c>
      <c r="C23" s="25" t="s">
        <v>81</v>
      </c>
      <c r="D23" s="42" t="s">
        <v>81</v>
      </c>
      <c r="E23" s="28" t="s">
        <v>82</v>
      </c>
      <c r="F23" s="30" t="s">
        <v>2</v>
      </c>
      <c r="G23" s="31" t="n">
        <v>1246</v>
      </c>
      <c r="H23" s="31" t="n">
        <f aca="false">G23</f>
        <v>1246</v>
      </c>
      <c r="I23" s="15"/>
    </row>
    <row r="24" customFormat="false" ht="15" hidden="false" customHeight="true" outlineLevel="2" collapsed="false">
      <c r="A24" s="28" t="s">
        <v>13</v>
      </c>
      <c r="B24" s="25" t="n">
        <v>1</v>
      </c>
      <c r="C24" s="25" t="s">
        <v>83</v>
      </c>
      <c r="D24" s="42" t="s">
        <v>84</v>
      </c>
      <c r="E24" s="28" t="s">
        <v>85</v>
      </c>
      <c r="F24" s="30" t="s">
        <v>2</v>
      </c>
      <c r="G24" s="31" t="n">
        <v>1246</v>
      </c>
      <c r="H24" s="31" t="n">
        <f aca="false">G24</f>
        <v>1246</v>
      </c>
      <c r="I24" s="15"/>
    </row>
    <row r="25" customFormat="false" ht="15" hidden="false" customHeight="true" outlineLevel="2" collapsed="false">
      <c r="A25" s="28" t="s">
        <v>13</v>
      </c>
      <c r="B25" s="25" t="n">
        <v>1</v>
      </c>
      <c r="C25" s="25" t="s">
        <v>86</v>
      </c>
      <c r="D25" s="25" t="s">
        <v>87</v>
      </c>
      <c r="E25" s="28" t="s">
        <v>85</v>
      </c>
      <c r="F25" s="30" t="s">
        <v>2</v>
      </c>
      <c r="G25" s="31" t="n">
        <v>1246</v>
      </c>
      <c r="H25" s="31" t="n">
        <f aca="false">G25</f>
        <v>1246</v>
      </c>
      <c r="I25" s="15"/>
    </row>
    <row r="26" customFormat="false" ht="15" hidden="false" customHeight="true" outlineLevel="2" collapsed="false">
      <c r="A26" s="28" t="s">
        <v>13</v>
      </c>
      <c r="B26" s="25" t="n">
        <v>1</v>
      </c>
      <c r="C26" s="25" t="s">
        <v>88</v>
      </c>
      <c r="D26" s="42" t="s">
        <v>88</v>
      </c>
      <c r="E26" s="28" t="s">
        <v>89</v>
      </c>
      <c r="F26" s="30" t="s">
        <v>2</v>
      </c>
      <c r="G26" s="31" t="n">
        <v>1246</v>
      </c>
      <c r="H26" s="31" t="n">
        <f aca="false">G26</f>
        <v>1246</v>
      </c>
      <c r="I26" s="15"/>
    </row>
    <row r="27" customFormat="false" ht="15" hidden="false" customHeight="true" outlineLevel="2" collapsed="false">
      <c r="A27" s="28" t="s">
        <v>13</v>
      </c>
      <c r="B27" s="25" t="n">
        <v>1</v>
      </c>
      <c r="C27" s="25" t="s">
        <v>90</v>
      </c>
      <c r="D27" s="42" t="s">
        <v>90</v>
      </c>
      <c r="E27" s="28" t="s">
        <v>91</v>
      </c>
      <c r="F27" s="30" t="s">
        <v>2</v>
      </c>
      <c r="G27" s="31" t="n">
        <v>1246</v>
      </c>
      <c r="H27" s="31" t="n">
        <f aca="false">G27</f>
        <v>1246</v>
      </c>
      <c r="I27" s="15"/>
    </row>
    <row r="28" customFormat="false" ht="15" hidden="false" customHeight="true" outlineLevel="2" collapsed="false">
      <c r="A28" s="28" t="s">
        <v>13</v>
      </c>
      <c r="B28" s="25" t="n">
        <v>1</v>
      </c>
      <c r="C28" s="25" t="s">
        <v>92</v>
      </c>
      <c r="D28" s="42" t="s">
        <v>92</v>
      </c>
      <c r="E28" s="28" t="s">
        <v>89</v>
      </c>
      <c r="F28" s="30" t="s">
        <v>2</v>
      </c>
      <c r="G28" s="31" t="n">
        <v>1246</v>
      </c>
      <c r="H28" s="31" t="n">
        <f aca="false">G28</f>
        <v>1246</v>
      </c>
      <c r="I28" s="15"/>
    </row>
    <row r="29" customFormat="false" ht="15" hidden="false" customHeight="true" outlineLevel="2" collapsed="false">
      <c r="A29" s="28" t="s">
        <v>13</v>
      </c>
      <c r="B29" s="25" t="n">
        <v>1</v>
      </c>
      <c r="C29" s="25" t="s">
        <v>93</v>
      </c>
      <c r="D29" s="42" t="s">
        <v>93</v>
      </c>
      <c r="E29" s="28" t="s">
        <v>94</v>
      </c>
      <c r="F29" s="30" t="s">
        <v>2</v>
      </c>
      <c r="G29" s="31" t="n">
        <v>1246</v>
      </c>
      <c r="H29" s="31" t="n">
        <f aca="false">G29</f>
        <v>1246</v>
      </c>
      <c r="I29" s="15"/>
    </row>
    <row r="30" customFormat="false" ht="15" hidden="false" customHeight="true" outlineLevel="2" collapsed="false">
      <c r="A30" s="28" t="s">
        <v>13</v>
      </c>
      <c r="B30" s="25" t="n">
        <v>1</v>
      </c>
      <c r="C30" s="25" t="s">
        <v>93</v>
      </c>
      <c r="D30" s="42" t="s">
        <v>95</v>
      </c>
      <c r="E30" s="28" t="s">
        <v>94</v>
      </c>
      <c r="F30" s="30" t="s">
        <v>2</v>
      </c>
      <c r="G30" s="31" t="n">
        <v>1246</v>
      </c>
      <c r="H30" s="31" t="n">
        <f aca="false">G30</f>
        <v>1246</v>
      </c>
      <c r="I30" s="15"/>
    </row>
    <row r="31" customFormat="false" ht="15" hidden="false" customHeight="true" outlineLevel="2" collapsed="false">
      <c r="A31" s="28" t="s">
        <v>13</v>
      </c>
      <c r="B31" s="25" t="n">
        <v>1</v>
      </c>
      <c r="C31" s="25" t="s">
        <v>96</v>
      </c>
      <c r="D31" s="42" t="s">
        <v>96</v>
      </c>
      <c r="E31" s="28" t="s">
        <v>97</v>
      </c>
      <c r="F31" s="30" t="s">
        <v>2</v>
      </c>
      <c r="G31" s="31" t="n">
        <v>1246</v>
      </c>
      <c r="H31" s="31" t="n">
        <f aca="false">G31</f>
        <v>1246</v>
      </c>
      <c r="I31" s="15"/>
    </row>
    <row r="32" customFormat="false" ht="15" hidden="false" customHeight="true" outlineLevel="1" collapsed="false">
      <c r="A32" s="32" t="s">
        <v>98</v>
      </c>
      <c r="B32" s="25" t="n">
        <f aca="false">SUBTOTAL(9,B20:B31)</f>
        <v>12</v>
      </c>
      <c r="C32" s="25"/>
      <c r="D32" s="42"/>
      <c r="E32" s="28"/>
      <c r="F32" s="30"/>
      <c r="G32" s="31"/>
      <c r="H32" s="31" t="n">
        <f aca="false">SUBTOTAL(9,H20:H31)</f>
        <v>14952</v>
      </c>
      <c r="I32" s="15"/>
    </row>
    <row r="33" customFormat="false" ht="15" hidden="false" customHeight="true" outlineLevel="2" collapsed="false">
      <c r="A33" s="43" t="s">
        <v>14</v>
      </c>
      <c r="B33" s="25" t="n">
        <v>1</v>
      </c>
      <c r="C33" s="44" t="s">
        <v>99</v>
      </c>
      <c r="D33" s="44" t="s">
        <v>99</v>
      </c>
      <c r="E33" s="43" t="s">
        <v>100</v>
      </c>
      <c r="F33" s="30" t="s">
        <v>2</v>
      </c>
      <c r="G33" s="31" t="n">
        <v>1246</v>
      </c>
      <c r="H33" s="31" t="n">
        <f aca="false">G33</f>
        <v>1246</v>
      </c>
      <c r="I33" s="15"/>
    </row>
    <row r="34" customFormat="false" ht="15" hidden="false" customHeight="true" outlineLevel="2" collapsed="false">
      <c r="A34" s="43" t="s">
        <v>14</v>
      </c>
      <c r="B34" s="25" t="n">
        <v>1</v>
      </c>
      <c r="C34" s="45" t="s">
        <v>101</v>
      </c>
      <c r="D34" s="44" t="s">
        <v>102</v>
      </c>
      <c r="E34" s="46" t="s">
        <v>103</v>
      </c>
      <c r="F34" s="30" t="s">
        <v>2</v>
      </c>
      <c r="G34" s="31" t="n">
        <v>1246</v>
      </c>
      <c r="H34" s="31" t="n">
        <f aca="false">G34</f>
        <v>1246</v>
      </c>
      <c r="I34" s="15"/>
    </row>
    <row r="35" customFormat="false" ht="15" hidden="false" customHeight="true" outlineLevel="2" collapsed="false">
      <c r="A35" s="43" t="s">
        <v>14</v>
      </c>
      <c r="B35" s="25" t="n">
        <v>1</v>
      </c>
      <c r="C35" s="29" t="s">
        <v>104</v>
      </c>
      <c r="D35" s="25" t="s">
        <v>104</v>
      </c>
      <c r="E35" s="47" t="s">
        <v>105</v>
      </c>
      <c r="F35" s="48" t="s">
        <v>3</v>
      </c>
      <c r="G35" s="49" t="n">
        <v>110</v>
      </c>
      <c r="H35" s="49" t="n">
        <v>110</v>
      </c>
      <c r="I35" s="15"/>
    </row>
    <row r="36" customFormat="false" ht="15" hidden="false" customHeight="true" outlineLevel="1" collapsed="false">
      <c r="A36" s="50" t="s">
        <v>106</v>
      </c>
      <c r="B36" s="25" t="n">
        <f aca="false">SUBTOTAL(9,B33:B35)</f>
        <v>3</v>
      </c>
      <c r="C36" s="29"/>
      <c r="D36" s="25"/>
      <c r="E36" s="47"/>
      <c r="F36" s="48"/>
      <c r="G36" s="49"/>
      <c r="H36" s="49" t="n">
        <f aca="false">SUBTOTAL(9,H33:H35)</f>
        <v>2602</v>
      </c>
      <c r="I36" s="15"/>
    </row>
    <row r="37" customFormat="false" ht="15" hidden="false" customHeight="true" outlineLevel="2" collapsed="false">
      <c r="A37" s="30" t="s">
        <v>15</v>
      </c>
      <c r="B37" s="25" t="n">
        <v>1</v>
      </c>
      <c r="C37" s="25" t="s">
        <v>107</v>
      </c>
      <c r="D37" s="25" t="s">
        <v>107</v>
      </c>
      <c r="E37" s="30" t="s">
        <v>108</v>
      </c>
      <c r="F37" s="30" t="s">
        <v>2</v>
      </c>
      <c r="G37" s="31" t="n">
        <v>1246</v>
      </c>
      <c r="H37" s="31" t="n">
        <f aca="false">G37</f>
        <v>1246</v>
      </c>
      <c r="I37" s="15"/>
    </row>
    <row r="38" customFormat="false" ht="15" hidden="false" customHeight="true" outlineLevel="2" collapsed="false">
      <c r="A38" s="30" t="s">
        <v>15</v>
      </c>
      <c r="B38" s="25" t="n">
        <v>1</v>
      </c>
      <c r="C38" s="25" t="s">
        <v>109</v>
      </c>
      <c r="D38" s="25" t="s">
        <v>109</v>
      </c>
      <c r="E38" s="30" t="s">
        <v>110</v>
      </c>
      <c r="F38" s="30" t="s">
        <v>2</v>
      </c>
      <c r="G38" s="31" t="n">
        <v>1246</v>
      </c>
      <c r="H38" s="31" t="n">
        <f aca="false">G38</f>
        <v>1246</v>
      </c>
      <c r="I38" s="15"/>
    </row>
    <row r="39" customFormat="false" ht="15" hidden="false" customHeight="true" outlineLevel="2" collapsed="false">
      <c r="A39" s="30" t="s">
        <v>15</v>
      </c>
      <c r="B39" s="25" t="n">
        <v>1</v>
      </c>
      <c r="C39" s="25" t="s">
        <v>111</v>
      </c>
      <c r="D39" s="25" t="s">
        <v>112</v>
      </c>
      <c r="E39" s="30" t="s">
        <v>110</v>
      </c>
      <c r="F39" s="30" t="s">
        <v>2</v>
      </c>
      <c r="G39" s="31" t="n">
        <v>1246</v>
      </c>
      <c r="H39" s="31" t="n">
        <f aca="false">G39</f>
        <v>1246</v>
      </c>
      <c r="I39" s="15"/>
    </row>
    <row r="40" customFormat="false" ht="15" hidden="false" customHeight="true" outlineLevel="2" collapsed="false">
      <c r="A40" s="30" t="s">
        <v>15</v>
      </c>
      <c r="B40" s="25" t="n">
        <v>1</v>
      </c>
      <c r="C40" s="25" t="s">
        <v>113</v>
      </c>
      <c r="D40" s="25" t="s">
        <v>113</v>
      </c>
      <c r="E40" s="30" t="s">
        <v>114</v>
      </c>
      <c r="F40" s="30" t="s">
        <v>2</v>
      </c>
      <c r="G40" s="31" t="n">
        <v>1246</v>
      </c>
      <c r="H40" s="31" t="n">
        <f aca="false">G40</f>
        <v>1246</v>
      </c>
      <c r="I40" s="15"/>
    </row>
    <row r="41" customFormat="false" ht="15" hidden="false" customHeight="true" outlineLevel="2" collapsed="false">
      <c r="A41" s="30" t="s">
        <v>15</v>
      </c>
      <c r="B41" s="25" t="n">
        <v>1</v>
      </c>
      <c r="C41" s="25" t="s">
        <v>115</v>
      </c>
      <c r="D41" s="25" t="s">
        <v>115</v>
      </c>
      <c r="E41" s="30" t="s">
        <v>116</v>
      </c>
      <c r="F41" s="30" t="s">
        <v>2</v>
      </c>
      <c r="G41" s="31" t="n">
        <v>1246</v>
      </c>
      <c r="H41" s="31" t="n">
        <f aca="false">G41</f>
        <v>1246</v>
      </c>
      <c r="I41" s="15"/>
    </row>
    <row r="42" customFormat="false" ht="15" hidden="false" customHeight="true" outlineLevel="2" collapsed="false">
      <c r="A42" s="30" t="s">
        <v>15</v>
      </c>
      <c r="B42" s="25" t="n">
        <v>1</v>
      </c>
      <c r="C42" s="25" t="s">
        <v>117</v>
      </c>
      <c r="D42" s="25" t="s">
        <v>117</v>
      </c>
      <c r="E42" s="30" t="s">
        <v>116</v>
      </c>
      <c r="F42" s="30" t="s">
        <v>2</v>
      </c>
      <c r="G42" s="31" t="n">
        <v>1246</v>
      </c>
      <c r="H42" s="31" t="n">
        <f aca="false">G42</f>
        <v>1246</v>
      </c>
      <c r="I42" s="15"/>
    </row>
    <row r="43" customFormat="false" ht="15" hidden="false" customHeight="true" outlineLevel="2" collapsed="false">
      <c r="A43" s="30" t="s">
        <v>15</v>
      </c>
      <c r="B43" s="25" t="n">
        <v>1</v>
      </c>
      <c r="C43" s="25" t="s">
        <v>118</v>
      </c>
      <c r="D43" s="25" t="s">
        <v>118</v>
      </c>
      <c r="E43" s="30" t="s">
        <v>116</v>
      </c>
      <c r="F43" s="30" t="s">
        <v>2</v>
      </c>
      <c r="G43" s="31" t="n">
        <v>1246</v>
      </c>
      <c r="H43" s="31" t="n">
        <f aca="false">G43</f>
        <v>1246</v>
      </c>
      <c r="I43" s="15"/>
    </row>
    <row r="44" customFormat="false" ht="15" hidden="false" customHeight="true" outlineLevel="2" collapsed="false">
      <c r="A44" s="30" t="s">
        <v>15</v>
      </c>
      <c r="B44" s="25" t="n">
        <v>1</v>
      </c>
      <c r="C44" s="25" t="s">
        <v>119</v>
      </c>
      <c r="D44" s="25" t="s">
        <v>120</v>
      </c>
      <c r="E44" s="30" t="s">
        <v>121</v>
      </c>
      <c r="F44" s="30" t="s">
        <v>2</v>
      </c>
      <c r="G44" s="31" t="n">
        <v>1246</v>
      </c>
      <c r="H44" s="31" t="n">
        <f aca="false">G44</f>
        <v>1246</v>
      </c>
      <c r="I44" s="15"/>
    </row>
    <row r="45" customFormat="false" ht="15" hidden="false" customHeight="true" outlineLevel="2" collapsed="false">
      <c r="A45" s="30" t="s">
        <v>15</v>
      </c>
      <c r="B45" s="25" t="n">
        <v>1</v>
      </c>
      <c r="C45" s="25" t="s">
        <v>122</v>
      </c>
      <c r="D45" s="25" t="s">
        <v>122</v>
      </c>
      <c r="E45" s="30" t="s">
        <v>123</v>
      </c>
      <c r="F45" s="30" t="s">
        <v>2</v>
      </c>
      <c r="G45" s="31" t="n">
        <v>1246</v>
      </c>
      <c r="H45" s="31" t="n">
        <f aca="false">G45</f>
        <v>1246</v>
      </c>
      <c r="I45" s="15"/>
    </row>
    <row r="46" customFormat="false" ht="15" hidden="false" customHeight="true" outlineLevel="2" collapsed="false">
      <c r="A46" s="30" t="s">
        <v>15</v>
      </c>
      <c r="B46" s="25" t="n">
        <v>1</v>
      </c>
      <c r="C46" s="25" t="s">
        <v>122</v>
      </c>
      <c r="D46" s="25" t="s">
        <v>124</v>
      </c>
      <c r="E46" s="30" t="s">
        <v>123</v>
      </c>
      <c r="F46" s="30" t="s">
        <v>2</v>
      </c>
      <c r="G46" s="31" t="n">
        <v>1246</v>
      </c>
      <c r="H46" s="31" t="n">
        <f aca="false">G46</f>
        <v>1246</v>
      </c>
      <c r="I46" s="15"/>
    </row>
    <row r="47" customFormat="false" ht="15" hidden="false" customHeight="true" outlineLevel="1" collapsed="false">
      <c r="A47" s="51" t="s">
        <v>125</v>
      </c>
      <c r="B47" s="25" t="n">
        <f aca="false">SUBTOTAL(9,B37:B46)</f>
        <v>10</v>
      </c>
      <c r="C47" s="25"/>
      <c r="D47" s="25"/>
      <c r="E47" s="30"/>
      <c r="F47" s="30"/>
      <c r="G47" s="31"/>
      <c r="H47" s="31" t="n">
        <f aca="false">SUBTOTAL(9,H37:H46)</f>
        <v>12460</v>
      </c>
      <c r="I47" s="15"/>
    </row>
    <row r="48" customFormat="false" ht="15" hidden="false" customHeight="true" outlineLevel="2" collapsed="false">
      <c r="A48" s="28" t="s">
        <v>16</v>
      </c>
      <c r="B48" s="8" t="n">
        <v>1</v>
      </c>
      <c r="C48" s="34" t="s">
        <v>126</v>
      </c>
      <c r="D48" s="34" t="s">
        <v>126</v>
      </c>
      <c r="E48" s="36" t="s">
        <v>127</v>
      </c>
      <c r="F48" s="30" t="s">
        <v>2</v>
      </c>
      <c r="G48" s="31" t="n">
        <v>1246</v>
      </c>
      <c r="H48" s="31" t="n">
        <f aca="false">G48</f>
        <v>1246</v>
      </c>
      <c r="I48" s="15"/>
    </row>
    <row r="49" customFormat="false" ht="15" hidden="false" customHeight="true" outlineLevel="2" collapsed="false">
      <c r="A49" s="28" t="s">
        <v>16</v>
      </c>
      <c r="B49" s="8" t="n">
        <v>1</v>
      </c>
      <c r="C49" s="34" t="s">
        <v>128</v>
      </c>
      <c r="D49" s="34" t="s">
        <v>128</v>
      </c>
      <c r="E49" s="36" t="s">
        <v>129</v>
      </c>
      <c r="F49" s="30" t="s">
        <v>2</v>
      </c>
      <c r="G49" s="31" t="n">
        <v>1246</v>
      </c>
      <c r="H49" s="31" t="n">
        <f aca="false">G49</f>
        <v>1246</v>
      </c>
      <c r="I49" s="15"/>
    </row>
    <row r="50" customFormat="false" ht="15" hidden="false" customHeight="true" outlineLevel="2" collapsed="false">
      <c r="A50" s="28" t="s">
        <v>16</v>
      </c>
      <c r="B50" s="8" t="n">
        <v>1</v>
      </c>
      <c r="C50" s="25" t="s">
        <v>130</v>
      </c>
      <c r="D50" s="34" t="s">
        <v>131</v>
      </c>
      <c r="E50" s="36" t="s">
        <v>132</v>
      </c>
      <c r="F50" s="30" t="s">
        <v>2</v>
      </c>
      <c r="G50" s="31" t="n">
        <v>1246</v>
      </c>
      <c r="H50" s="31" t="n">
        <f aca="false">G50</f>
        <v>1246</v>
      </c>
      <c r="I50" s="15"/>
    </row>
    <row r="51" customFormat="false" ht="15" hidden="false" customHeight="true" outlineLevel="2" collapsed="false">
      <c r="A51" s="28" t="s">
        <v>16</v>
      </c>
      <c r="B51" s="8" t="n">
        <v>1</v>
      </c>
      <c r="C51" s="25" t="s">
        <v>133</v>
      </c>
      <c r="D51" s="34" t="s">
        <v>134</v>
      </c>
      <c r="E51" s="36" t="s">
        <v>135</v>
      </c>
      <c r="F51" s="30" t="s">
        <v>2</v>
      </c>
      <c r="G51" s="31" t="n">
        <v>1246</v>
      </c>
      <c r="H51" s="31" t="n">
        <f aca="false">G51</f>
        <v>1246</v>
      </c>
      <c r="I51" s="15"/>
    </row>
    <row r="52" customFormat="false" ht="15" hidden="false" customHeight="true" outlineLevel="2" collapsed="false">
      <c r="A52" s="28" t="s">
        <v>16</v>
      </c>
      <c r="B52" s="8" t="n">
        <v>1</v>
      </c>
      <c r="C52" s="25" t="s">
        <v>136</v>
      </c>
      <c r="D52" s="34" t="s">
        <v>137</v>
      </c>
      <c r="E52" s="36" t="s">
        <v>138</v>
      </c>
      <c r="F52" s="30" t="s">
        <v>2</v>
      </c>
      <c r="G52" s="31" t="n">
        <v>1246</v>
      </c>
      <c r="H52" s="31" t="n">
        <f aca="false">G52</f>
        <v>1246</v>
      </c>
      <c r="I52" s="15"/>
    </row>
    <row r="53" customFormat="false" ht="15" hidden="false" customHeight="true" outlineLevel="2" collapsed="false">
      <c r="A53" s="28" t="s">
        <v>16</v>
      </c>
      <c r="B53" s="8" t="n">
        <v>1</v>
      </c>
      <c r="C53" s="34" t="s">
        <v>139</v>
      </c>
      <c r="D53" s="34" t="s">
        <v>139</v>
      </c>
      <c r="E53" s="52" t="s">
        <v>140</v>
      </c>
      <c r="F53" s="30" t="s">
        <v>2</v>
      </c>
      <c r="G53" s="31" t="n">
        <v>1246</v>
      </c>
      <c r="H53" s="31" t="n">
        <f aca="false">G53</f>
        <v>1246</v>
      </c>
      <c r="I53" s="15"/>
    </row>
    <row r="54" customFormat="false" ht="15" hidden="false" customHeight="true" outlineLevel="2" collapsed="false">
      <c r="A54" s="28" t="s">
        <v>16</v>
      </c>
      <c r="B54" s="8" t="n">
        <v>1</v>
      </c>
      <c r="C54" s="25" t="s">
        <v>141</v>
      </c>
      <c r="D54" s="34" t="s">
        <v>142</v>
      </c>
      <c r="E54" s="36" t="s">
        <v>143</v>
      </c>
      <c r="F54" s="30" t="s">
        <v>2</v>
      </c>
      <c r="G54" s="31" t="n">
        <v>1246</v>
      </c>
      <c r="H54" s="31" t="n">
        <f aca="false">G54</f>
        <v>1246</v>
      </c>
      <c r="I54" s="15"/>
    </row>
    <row r="55" customFormat="false" ht="15" hidden="false" customHeight="true" outlineLevel="2" collapsed="false">
      <c r="A55" s="28" t="s">
        <v>16</v>
      </c>
      <c r="B55" s="25" t="n">
        <v>1</v>
      </c>
      <c r="C55" s="53" t="s">
        <v>144</v>
      </c>
      <c r="D55" s="53" t="s">
        <v>144</v>
      </c>
      <c r="E55" s="54" t="s">
        <v>145</v>
      </c>
      <c r="F55" s="28" t="s">
        <v>55</v>
      </c>
      <c r="G55" s="55" t="n">
        <v>120</v>
      </c>
      <c r="H55" s="55" t="n">
        <v>120</v>
      </c>
      <c r="I55" s="15"/>
    </row>
    <row r="56" customFormat="false" ht="15" hidden="false" customHeight="true" outlineLevel="2" collapsed="false">
      <c r="A56" s="28" t="s">
        <v>16</v>
      </c>
      <c r="B56" s="25" t="n">
        <v>1</v>
      </c>
      <c r="C56" s="56" t="s">
        <v>146</v>
      </c>
      <c r="D56" s="56" t="s">
        <v>147</v>
      </c>
      <c r="E56" s="57" t="s">
        <v>148</v>
      </c>
      <c r="F56" s="48" t="s">
        <v>3</v>
      </c>
      <c r="G56" s="49" t="n">
        <v>110</v>
      </c>
      <c r="H56" s="49" t="n">
        <v>110</v>
      </c>
      <c r="I56" s="15"/>
    </row>
    <row r="57" customFormat="false" ht="15" hidden="false" customHeight="true" outlineLevel="2" collapsed="false">
      <c r="A57" s="28" t="s">
        <v>16</v>
      </c>
      <c r="B57" s="25" t="n">
        <v>1</v>
      </c>
      <c r="C57" s="56" t="s">
        <v>149</v>
      </c>
      <c r="D57" s="56" t="s">
        <v>149</v>
      </c>
      <c r="E57" s="57" t="s">
        <v>150</v>
      </c>
      <c r="F57" s="48" t="s">
        <v>3</v>
      </c>
      <c r="G57" s="49" t="n">
        <v>110</v>
      </c>
      <c r="H57" s="49" t="n">
        <v>110</v>
      </c>
      <c r="I57" s="15"/>
    </row>
    <row r="58" customFormat="false" ht="15" hidden="false" customHeight="true" outlineLevel="1" collapsed="false">
      <c r="A58" s="32" t="s">
        <v>151</v>
      </c>
      <c r="B58" s="25" t="n">
        <f aca="false">SUBTOTAL(9,B48:B57)</f>
        <v>10</v>
      </c>
      <c r="C58" s="56"/>
      <c r="D58" s="56"/>
      <c r="E58" s="57"/>
      <c r="F58" s="48"/>
      <c r="G58" s="49"/>
      <c r="H58" s="49" t="n">
        <f aca="false">SUBTOTAL(9,H48:H57)</f>
        <v>9062</v>
      </c>
      <c r="I58" s="15"/>
    </row>
    <row r="59" customFormat="false" ht="15" hidden="false" customHeight="true" outlineLevel="2" collapsed="false">
      <c r="A59" s="28" t="s">
        <v>17</v>
      </c>
      <c r="B59" s="8" t="n">
        <v>1</v>
      </c>
      <c r="C59" s="29" t="s">
        <v>152</v>
      </c>
      <c r="D59" s="29" t="s">
        <v>153</v>
      </c>
      <c r="E59" s="28" t="s">
        <v>154</v>
      </c>
      <c r="F59" s="30" t="s">
        <v>2</v>
      </c>
      <c r="G59" s="31" t="n">
        <v>1246</v>
      </c>
      <c r="H59" s="31" t="n">
        <f aca="false">G59</f>
        <v>1246</v>
      </c>
      <c r="I59" s="15"/>
    </row>
    <row r="60" customFormat="false" ht="15" hidden="false" customHeight="true" outlineLevel="1" collapsed="false">
      <c r="A60" s="32" t="s">
        <v>155</v>
      </c>
      <c r="B60" s="8" t="n">
        <f aca="false">SUBTOTAL(9,B59)</f>
        <v>1</v>
      </c>
      <c r="C60" s="29"/>
      <c r="D60" s="29"/>
      <c r="E60" s="28"/>
      <c r="F60" s="30"/>
      <c r="G60" s="31"/>
      <c r="H60" s="31" t="n">
        <f aca="false">SUBTOTAL(9,H59)</f>
        <v>1246</v>
      </c>
      <c r="I60" s="15"/>
    </row>
    <row r="61" customFormat="false" ht="15" hidden="false" customHeight="true" outlineLevel="2" collapsed="false">
      <c r="A61" s="58" t="s">
        <v>18</v>
      </c>
      <c r="B61" s="8" t="n">
        <v>1</v>
      </c>
      <c r="C61" s="29" t="s">
        <v>156</v>
      </c>
      <c r="D61" s="29" t="s">
        <v>157</v>
      </c>
      <c r="E61" s="28" t="s">
        <v>158</v>
      </c>
      <c r="F61" s="30" t="s">
        <v>2</v>
      </c>
      <c r="G61" s="31" t="n">
        <v>1246</v>
      </c>
      <c r="H61" s="31" t="n">
        <f aca="false">G61</f>
        <v>1246</v>
      </c>
      <c r="I61" s="15"/>
    </row>
    <row r="62" customFormat="false" ht="15" hidden="false" customHeight="true" outlineLevel="2" collapsed="false">
      <c r="A62" s="58" t="s">
        <v>18</v>
      </c>
      <c r="B62" s="8" t="n">
        <v>1</v>
      </c>
      <c r="C62" s="35" t="s">
        <v>159</v>
      </c>
      <c r="D62" s="34" t="s">
        <v>159</v>
      </c>
      <c r="E62" s="36" t="s">
        <v>160</v>
      </c>
      <c r="F62" s="30" t="s">
        <v>2</v>
      </c>
      <c r="G62" s="31" t="n">
        <v>1246</v>
      </c>
      <c r="H62" s="31" t="n">
        <f aca="false">G62</f>
        <v>1246</v>
      </c>
      <c r="I62" s="15"/>
    </row>
    <row r="63" customFormat="false" ht="15" hidden="false" customHeight="true" outlineLevel="1" collapsed="false">
      <c r="A63" s="59" t="s">
        <v>161</v>
      </c>
      <c r="B63" s="8" t="n">
        <f aca="false">SUBTOTAL(9,B61:B62)</f>
        <v>2</v>
      </c>
      <c r="C63" s="35"/>
      <c r="D63" s="34"/>
      <c r="E63" s="36"/>
      <c r="F63" s="30"/>
      <c r="G63" s="31"/>
      <c r="H63" s="31" t="n">
        <f aca="false">SUBTOTAL(9,H61:H62)</f>
        <v>2492</v>
      </c>
      <c r="I63" s="15"/>
    </row>
    <row r="64" customFormat="false" ht="15" hidden="false" customHeight="true" outlineLevel="2" collapsed="false">
      <c r="A64" s="30" t="s">
        <v>19</v>
      </c>
      <c r="B64" s="8" t="n">
        <v>1</v>
      </c>
      <c r="C64" s="44" t="s">
        <v>162</v>
      </c>
      <c r="D64" s="25" t="s">
        <v>163</v>
      </c>
      <c r="E64" s="28" t="s">
        <v>164</v>
      </c>
      <c r="F64" s="30" t="s">
        <v>2</v>
      </c>
      <c r="G64" s="31" t="n">
        <v>1246</v>
      </c>
      <c r="H64" s="31" t="n">
        <f aca="false">G64</f>
        <v>1246</v>
      </c>
      <c r="I64" s="15"/>
    </row>
    <row r="65" customFormat="false" ht="15" hidden="false" customHeight="true" outlineLevel="2" collapsed="false">
      <c r="A65" s="30" t="s">
        <v>19</v>
      </c>
      <c r="B65" s="8" t="n">
        <v>1</v>
      </c>
      <c r="C65" s="25" t="s">
        <v>165</v>
      </c>
      <c r="D65" s="25" t="s">
        <v>165</v>
      </c>
      <c r="E65" s="28" t="s">
        <v>166</v>
      </c>
      <c r="F65" s="30" t="s">
        <v>2</v>
      </c>
      <c r="G65" s="31" t="n">
        <v>1246</v>
      </c>
      <c r="H65" s="31" t="n">
        <f aca="false">G65</f>
        <v>1246</v>
      </c>
      <c r="I65" s="15"/>
    </row>
    <row r="66" customFormat="false" ht="15" hidden="false" customHeight="true" outlineLevel="1" collapsed="false">
      <c r="A66" s="51" t="s">
        <v>167</v>
      </c>
      <c r="B66" s="8" t="n">
        <f aca="false">SUBTOTAL(9,B64:B65)</f>
        <v>2</v>
      </c>
      <c r="C66" s="25"/>
      <c r="D66" s="25"/>
      <c r="E66" s="28"/>
      <c r="F66" s="30"/>
      <c r="G66" s="31"/>
      <c r="H66" s="31" t="n">
        <f aca="false">SUBTOTAL(9,H64:H65)</f>
        <v>2492</v>
      </c>
      <c r="I66" s="15"/>
    </row>
    <row r="67" customFormat="false" ht="15" hidden="false" customHeight="true" outlineLevel="2" collapsed="false">
      <c r="A67" s="33" t="s">
        <v>25</v>
      </c>
      <c r="B67" s="25" t="n">
        <v>1</v>
      </c>
      <c r="C67" s="34" t="s">
        <v>168</v>
      </c>
      <c r="D67" s="34" t="s">
        <v>168</v>
      </c>
      <c r="E67" s="36" t="s">
        <v>169</v>
      </c>
      <c r="F67" s="30" t="s">
        <v>2</v>
      </c>
      <c r="G67" s="31" t="n">
        <v>1246</v>
      </c>
      <c r="H67" s="31" t="n">
        <f aca="false">G67</f>
        <v>1246</v>
      </c>
      <c r="I67" s="15"/>
    </row>
    <row r="68" customFormat="false" ht="15" hidden="false" customHeight="true" outlineLevel="2" collapsed="false">
      <c r="A68" s="33" t="s">
        <v>25</v>
      </c>
      <c r="B68" s="25" t="n">
        <v>1</v>
      </c>
      <c r="C68" s="34" t="s">
        <v>170</v>
      </c>
      <c r="D68" s="34" t="s">
        <v>170</v>
      </c>
      <c r="E68" s="36" t="s">
        <v>169</v>
      </c>
      <c r="F68" s="30" t="s">
        <v>2</v>
      </c>
      <c r="G68" s="31" t="n">
        <v>1246</v>
      </c>
      <c r="H68" s="31" t="n">
        <f aca="false">G68</f>
        <v>1246</v>
      </c>
      <c r="I68" s="15"/>
    </row>
    <row r="69" customFormat="false" ht="15" hidden="false" customHeight="true" outlineLevel="2" collapsed="false">
      <c r="A69" s="33" t="s">
        <v>25</v>
      </c>
      <c r="B69" s="25" t="n">
        <v>1</v>
      </c>
      <c r="C69" s="37" t="s">
        <v>171</v>
      </c>
      <c r="D69" s="37" t="s">
        <v>171</v>
      </c>
      <c r="E69" s="28" t="s">
        <v>172</v>
      </c>
      <c r="F69" s="28" t="s">
        <v>55</v>
      </c>
      <c r="G69" s="39" t="n">
        <v>130</v>
      </c>
      <c r="H69" s="39" t="n">
        <v>130</v>
      </c>
      <c r="I69" s="15"/>
    </row>
    <row r="70" customFormat="false" ht="15" hidden="false" customHeight="true" outlineLevel="1" collapsed="false">
      <c r="A70" s="40" t="s">
        <v>173</v>
      </c>
      <c r="B70" s="25" t="n">
        <f aca="false">SUBTOTAL(9,B67:B69)</f>
        <v>3</v>
      </c>
      <c r="C70" s="37"/>
      <c r="D70" s="37"/>
      <c r="E70" s="28"/>
      <c r="F70" s="28"/>
      <c r="G70" s="39"/>
      <c r="H70" s="39" t="n">
        <f aca="false">SUBTOTAL(9,H67:H69)</f>
        <v>2622</v>
      </c>
      <c r="I70" s="15"/>
    </row>
    <row r="71" customFormat="false" ht="15" hidden="false" customHeight="true" outlineLevel="2" collapsed="false">
      <c r="A71" s="28" t="s">
        <v>20</v>
      </c>
      <c r="B71" s="25" t="n">
        <v>1</v>
      </c>
      <c r="C71" s="25" t="s">
        <v>174</v>
      </c>
      <c r="D71" s="25" t="s">
        <v>174</v>
      </c>
      <c r="E71" s="28" t="s">
        <v>175</v>
      </c>
      <c r="F71" s="30" t="s">
        <v>2</v>
      </c>
      <c r="G71" s="31" t="n">
        <v>1246</v>
      </c>
      <c r="H71" s="31" t="n">
        <f aca="false">G71</f>
        <v>1246</v>
      </c>
      <c r="I71" s="15"/>
    </row>
    <row r="72" customFormat="false" ht="15" hidden="false" customHeight="true" outlineLevel="2" collapsed="false">
      <c r="A72" s="28" t="s">
        <v>20</v>
      </c>
      <c r="B72" s="25" t="n">
        <v>1</v>
      </c>
      <c r="C72" s="60" t="s">
        <v>176</v>
      </c>
      <c r="D72" s="29" t="s">
        <v>177</v>
      </c>
      <c r="E72" s="28" t="s">
        <v>178</v>
      </c>
      <c r="F72" s="30" t="s">
        <v>2</v>
      </c>
      <c r="G72" s="31" t="n">
        <v>1246</v>
      </c>
      <c r="H72" s="31" t="n">
        <f aca="false">G72</f>
        <v>1246</v>
      </c>
      <c r="I72" s="15"/>
    </row>
    <row r="73" customFormat="false" ht="15" hidden="false" customHeight="true" outlineLevel="2" collapsed="false">
      <c r="A73" s="28" t="s">
        <v>20</v>
      </c>
      <c r="B73" s="25" t="n">
        <v>1</v>
      </c>
      <c r="C73" s="25" t="s">
        <v>179</v>
      </c>
      <c r="D73" s="25" t="s">
        <v>179</v>
      </c>
      <c r="E73" s="28" t="s">
        <v>180</v>
      </c>
      <c r="F73" s="30" t="s">
        <v>2</v>
      </c>
      <c r="G73" s="31" t="n">
        <v>1246</v>
      </c>
      <c r="H73" s="31" t="n">
        <f aca="false">G73</f>
        <v>1246</v>
      </c>
      <c r="I73" s="15"/>
    </row>
    <row r="74" customFormat="false" ht="15" hidden="false" customHeight="true" outlineLevel="2" collapsed="false">
      <c r="A74" s="28" t="s">
        <v>20</v>
      </c>
      <c r="B74" s="25" t="n">
        <v>1</v>
      </c>
      <c r="C74" s="25" t="s">
        <v>179</v>
      </c>
      <c r="D74" s="38" t="s">
        <v>181</v>
      </c>
      <c r="E74" s="28" t="s">
        <v>182</v>
      </c>
      <c r="F74" s="30" t="s">
        <v>2</v>
      </c>
      <c r="G74" s="31" t="n">
        <v>1246</v>
      </c>
      <c r="H74" s="31" t="n">
        <f aca="false">G74</f>
        <v>1246</v>
      </c>
      <c r="I74" s="15"/>
    </row>
    <row r="75" customFormat="false" ht="15" hidden="false" customHeight="true" outlineLevel="2" collapsed="false">
      <c r="A75" s="28" t="s">
        <v>20</v>
      </c>
      <c r="B75" s="25" t="n">
        <v>1</v>
      </c>
      <c r="C75" s="25" t="s">
        <v>183</v>
      </c>
      <c r="D75" s="25" t="s">
        <v>183</v>
      </c>
      <c r="E75" s="28" t="s">
        <v>184</v>
      </c>
      <c r="F75" s="30" t="s">
        <v>2</v>
      </c>
      <c r="G75" s="31" t="n">
        <v>1246</v>
      </c>
      <c r="H75" s="31" t="n">
        <f aca="false">G75</f>
        <v>1246</v>
      </c>
      <c r="I75" s="15"/>
    </row>
    <row r="76" customFormat="false" ht="15" hidden="false" customHeight="true" outlineLevel="2" collapsed="false">
      <c r="A76" s="28" t="s">
        <v>20</v>
      </c>
      <c r="B76" s="25" t="n">
        <v>1</v>
      </c>
      <c r="C76" s="25" t="s">
        <v>185</v>
      </c>
      <c r="D76" s="25" t="s">
        <v>186</v>
      </c>
      <c r="E76" s="28" t="s">
        <v>187</v>
      </c>
      <c r="F76" s="30" t="s">
        <v>2</v>
      </c>
      <c r="G76" s="31" t="n">
        <v>1246</v>
      </c>
      <c r="H76" s="31" t="n">
        <f aca="false">G76</f>
        <v>1246</v>
      </c>
      <c r="I76" s="15"/>
    </row>
    <row r="77" customFormat="false" ht="15" hidden="false" customHeight="true" outlineLevel="2" collapsed="false">
      <c r="A77" s="28" t="s">
        <v>20</v>
      </c>
      <c r="B77" s="25" t="n">
        <v>1</v>
      </c>
      <c r="C77" s="25" t="s">
        <v>188</v>
      </c>
      <c r="D77" s="25" t="s">
        <v>189</v>
      </c>
      <c r="E77" s="28" t="s">
        <v>190</v>
      </c>
      <c r="F77" s="30" t="s">
        <v>2</v>
      </c>
      <c r="G77" s="31" t="n">
        <v>1246</v>
      </c>
      <c r="H77" s="31" t="n">
        <f aca="false">G77</f>
        <v>1246</v>
      </c>
      <c r="I77" s="15"/>
    </row>
    <row r="78" customFormat="false" ht="15" hidden="false" customHeight="true" outlineLevel="2" collapsed="false">
      <c r="A78" s="28" t="s">
        <v>20</v>
      </c>
      <c r="B78" s="25" t="n">
        <v>1</v>
      </c>
      <c r="C78" s="25" t="s">
        <v>191</v>
      </c>
      <c r="D78" s="25" t="s">
        <v>191</v>
      </c>
      <c r="E78" s="28" t="s">
        <v>192</v>
      </c>
      <c r="F78" s="30" t="s">
        <v>2</v>
      </c>
      <c r="G78" s="31" t="n">
        <v>1246</v>
      </c>
      <c r="H78" s="31" t="n">
        <f aca="false">G78</f>
        <v>1246</v>
      </c>
      <c r="I78" s="15"/>
    </row>
    <row r="79" customFormat="false" ht="15" hidden="false" customHeight="true" outlineLevel="2" collapsed="false">
      <c r="A79" s="28" t="s">
        <v>20</v>
      </c>
      <c r="B79" s="25" t="n">
        <v>1</v>
      </c>
      <c r="C79" s="25" t="s">
        <v>193</v>
      </c>
      <c r="D79" s="25" t="s">
        <v>193</v>
      </c>
      <c r="E79" s="28" t="s">
        <v>194</v>
      </c>
      <c r="F79" s="30" t="s">
        <v>2</v>
      </c>
      <c r="G79" s="31" t="n">
        <v>1246</v>
      </c>
      <c r="H79" s="31" t="n">
        <f aca="false">G79</f>
        <v>1246</v>
      </c>
      <c r="I79" s="15"/>
    </row>
    <row r="80" customFormat="false" ht="15" hidden="false" customHeight="true" outlineLevel="2" collapsed="false">
      <c r="A80" s="28" t="s">
        <v>20</v>
      </c>
      <c r="B80" s="25" t="n">
        <v>1</v>
      </c>
      <c r="C80" s="61" t="s">
        <v>195</v>
      </c>
      <c r="D80" s="61" t="s">
        <v>195</v>
      </c>
      <c r="E80" s="62" t="s">
        <v>196</v>
      </c>
      <c r="F80" s="30" t="s">
        <v>2</v>
      </c>
      <c r="G80" s="31" t="n">
        <v>1246</v>
      </c>
      <c r="H80" s="31" t="n">
        <f aca="false">G80</f>
        <v>1246</v>
      </c>
      <c r="I80" s="15"/>
    </row>
    <row r="81" customFormat="false" ht="15" hidden="false" customHeight="true" outlineLevel="2" collapsed="false">
      <c r="A81" s="28" t="s">
        <v>20</v>
      </c>
      <c r="B81" s="25" t="n">
        <v>1</v>
      </c>
      <c r="C81" s="63" t="s">
        <v>67</v>
      </c>
      <c r="D81" s="25" t="s">
        <v>67</v>
      </c>
      <c r="E81" s="47" t="s">
        <v>197</v>
      </c>
      <c r="F81" s="48" t="s">
        <v>3</v>
      </c>
      <c r="G81" s="49" t="n">
        <v>110</v>
      </c>
      <c r="H81" s="49" t="n">
        <v>110</v>
      </c>
      <c r="I81" s="15"/>
    </row>
    <row r="82" customFormat="false" ht="15" hidden="false" customHeight="true" outlineLevel="2" collapsed="false">
      <c r="A82" s="28" t="s">
        <v>20</v>
      </c>
      <c r="B82" s="25" t="n">
        <v>1</v>
      </c>
      <c r="C82" s="25" t="s">
        <v>198</v>
      </c>
      <c r="D82" s="25" t="s">
        <v>198</v>
      </c>
      <c r="E82" s="47" t="s">
        <v>199</v>
      </c>
      <c r="F82" s="48" t="s">
        <v>3</v>
      </c>
      <c r="G82" s="49" t="n">
        <v>110</v>
      </c>
      <c r="H82" s="49" t="n">
        <v>110</v>
      </c>
      <c r="I82" s="15"/>
    </row>
    <row r="83" customFormat="false" ht="15" hidden="false" customHeight="true" outlineLevel="1" collapsed="false">
      <c r="A83" s="32" t="s">
        <v>200</v>
      </c>
      <c r="B83" s="25" t="n">
        <f aca="false">SUBTOTAL(9,B71:B82)</f>
        <v>12</v>
      </c>
      <c r="C83" s="25"/>
      <c r="D83" s="25"/>
      <c r="E83" s="47"/>
      <c r="F83" s="48"/>
      <c r="G83" s="49"/>
      <c r="H83" s="49" t="n">
        <f aca="false">SUBTOTAL(9,H71:H82)</f>
        <v>12680</v>
      </c>
      <c r="I83" s="15"/>
    </row>
    <row r="84" customFormat="false" ht="15" hidden="false" customHeight="true" outlineLevel="2" collapsed="false">
      <c r="A84" s="28" t="s">
        <v>26</v>
      </c>
      <c r="B84" s="25" t="n">
        <v>1</v>
      </c>
      <c r="C84" s="25" t="s">
        <v>201</v>
      </c>
      <c r="D84" s="25" t="s">
        <v>202</v>
      </c>
      <c r="E84" s="28" t="s">
        <v>203</v>
      </c>
      <c r="F84" s="30" t="s">
        <v>2</v>
      </c>
      <c r="G84" s="31" t="n">
        <v>1246</v>
      </c>
      <c r="H84" s="31" t="n">
        <f aca="false">G84</f>
        <v>1246</v>
      </c>
      <c r="I84" s="15"/>
    </row>
    <row r="85" customFormat="false" ht="15" hidden="false" customHeight="true" outlineLevel="2" collapsed="false">
      <c r="A85" s="28" t="s">
        <v>26</v>
      </c>
      <c r="B85" s="25" t="n">
        <v>1</v>
      </c>
      <c r="C85" s="25" t="s">
        <v>204</v>
      </c>
      <c r="D85" s="25" t="s">
        <v>205</v>
      </c>
      <c r="E85" s="28" t="s">
        <v>206</v>
      </c>
      <c r="F85" s="30" t="s">
        <v>2</v>
      </c>
      <c r="G85" s="31" t="n">
        <v>1246</v>
      </c>
      <c r="H85" s="31" t="n">
        <f aca="false">G85</f>
        <v>1246</v>
      </c>
      <c r="I85" s="15"/>
    </row>
    <row r="86" customFormat="false" ht="15" hidden="false" customHeight="true" outlineLevel="2" collapsed="false">
      <c r="A86" s="28" t="s">
        <v>26</v>
      </c>
      <c r="B86" s="25" t="n">
        <v>1</v>
      </c>
      <c r="C86" s="64" t="s">
        <v>207</v>
      </c>
      <c r="D86" s="64" t="s">
        <v>207</v>
      </c>
      <c r="E86" s="28" t="s">
        <v>208</v>
      </c>
      <c r="F86" s="30" t="s">
        <v>2</v>
      </c>
      <c r="G86" s="31" t="n">
        <v>1246</v>
      </c>
      <c r="H86" s="31" t="n">
        <f aca="false">G86</f>
        <v>1246</v>
      </c>
      <c r="I86" s="15"/>
    </row>
    <row r="87" customFormat="false" ht="15" hidden="false" customHeight="true" outlineLevel="2" collapsed="false">
      <c r="A87" s="28" t="s">
        <v>26</v>
      </c>
      <c r="B87" s="25" t="n">
        <v>1</v>
      </c>
      <c r="C87" s="64" t="s">
        <v>209</v>
      </c>
      <c r="D87" s="64" t="s">
        <v>209</v>
      </c>
      <c r="E87" s="28" t="s">
        <v>210</v>
      </c>
      <c r="F87" s="30" t="s">
        <v>2</v>
      </c>
      <c r="G87" s="31" t="n">
        <v>1246</v>
      </c>
      <c r="H87" s="31" t="n">
        <f aca="false">G87</f>
        <v>1246</v>
      </c>
      <c r="I87" s="15"/>
    </row>
    <row r="88" customFormat="false" ht="15" hidden="false" customHeight="true" outlineLevel="2" collapsed="false">
      <c r="A88" s="28" t="s">
        <v>26</v>
      </c>
      <c r="B88" s="25" t="n">
        <v>1</v>
      </c>
      <c r="C88" s="25" t="s">
        <v>211</v>
      </c>
      <c r="D88" s="25" t="s">
        <v>211</v>
      </c>
      <c r="E88" s="28" t="s">
        <v>212</v>
      </c>
      <c r="F88" s="28" t="s">
        <v>55</v>
      </c>
      <c r="G88" s="65" t="n">
        <v>115</v>
      </c>
      <c r="H88" s="65" t="n">
        <v>115</v>
      </c>
      <c r="I88" s="15"/>
    </row>
    <row r="89" customFormat="false" ht="15" hidden="false" customHeight="true" outlineLevel="1" collapsed="false">
      <c r="A89" s="32" t="s">
        <v>213</v>
      </c>
      <c r="B89" s="25" t="n">
        <f aca="false">SUBTOTAL(9,B84:B88)</f>
        <v>5</v>
      </c>
      <c r="C89" s="25"/>
      <c r="D89" s="25"/>
      <c r="E89" s="28"/>
      <c r="F89" s="28"/>
      <c r="G89" s="65"/>
      <c r="H89" s="65" t="n">
        <f aca="false">SUBTOTAL(9,H84:H88)</f>
        <v>5099</v>
      </c>
      <c r="I89" s="15"/>
    </row>
    <row r="90" customFormat="false" ht="15" hidden="false" customHeight="true" outlineLevel="2" collapsed="false">
      <c r="A90" s="66" t="s">
        <v>24</v>
      </c>
      <c r="B90" s="25" t="n">
        <v>1</v>
      </c>
      <c r="C90" s="25" t="s">
        <v>214</v>
      </c>
      <c r="D90" s="25" t="s">
        <v>215</v>
      </c>
      <c r="E90" s="67" t="s">
        <v>216</v>
      </c>
      <c r="F90" s="30" t="s">
        <v>2</v>
      </c>
      <c r="G90" s="31" t="n">
        <v>1246</v>
      </c>
      <c r="H90" s="31" t="n">
        <f aca="false">G90</f>
        <v>1246</v>
      </c>
      <c r="I90" s="15"/>
    </row>
    <row r="91" customFormat="false" ht="15" hidden="false" customHeight="true" outlineLevel="2" collapsed="false">
      <c r="A91" s="66" t="s">
        <v>24</v>
      </c>
      <c r="B91" s="25" t="n">
        <v>1</v>
      </c>
      <c r="C91" s="25" t="s">
        <v>217</v>
      </c>
      <c r="D91" s="25" t="s">
        <v>217</v>
      </c>
      <c r="E91" s="68" t="s">
        <v>218</v>
      </c>
      <c r="F91" s="48" t="s">
        <v>3</v>
      </c>
      <c r="G91" s="49" t="n">
        <v>110</v>
      </c>
      <c r="H91" s="49" t="n">
        <v>110</v>
      </c>
      <c r="I91" s="15"/>
    </row>
    <row r="92" customFormat="false" ht="15" hidden="false" customHeight="true" outlineLevel="2" collapsed="false">
      <c r="A92" s="66" t="s">
        <v>24</v>
      </c>
      <c r="B92" s="25" t="n">
        <v>1</v>
      </c>
      <c r="C92" s="25" t="s">
        <v>219</v>
      </c>
      <c r="D92" s="25" t="s">
        <v>219</v>
      </c>
      <c r="E92" s="68" t="s">
        <v>220</v>
      </c>
      <c r="F92" s="48" t="s">
        <v>3</v>
      </c>
      <c r="G92" s="49" t="n">
        <v>110</v>
      </c>
      <c r="H92" s="49" t="n">
        <v>110</v>
      </c>
      <c r="I92" s="15"/>
    </row>
    <row r="93" customFormat="false" ht="15" hidden="false" customHeight="true" outlineLevel="1" collapsed="false">
      <c r="A93" s="69" t="s">
        <v>221</v>
      </c>
      <c r="B93" s="29" t="n">
        <f aca="false">SUBTOTAL(9,B90:B92)</f>
        <v>3</v>
      </c>
      <c r="C93" s="29"/>
      <c r="D93" s="29"/>
      <c r="E93" s="68"/>
      <c r="F93" s="48"/>
      <c r="G93" s="49"/>
      <c r="H93" s="49" t="n">
        <f aca="false">SUBTOTAL(9,H90:H92)</f>
        <v>1466</v>
      </c>
      <c r="I93" s="15"/>
    </row>
    <row r="94" customFormat="false" ht="15" hidden="false" customHeight="true" outlineLevel="2" collapsed="false">
      <c r="A94" s="70" t="s">
        <v>22</v>
      </c>
      <c r="B94" s="25" t="n">
        <v>1</v>
      </c>
      <c r="C94" s="34" t="s">
        <v>222</v>
      </c>
      <c r="D94" s="34" t="s">
        <v>222</v>
      </c>
      <c r="E94" s="52" t="s">
        <v>223</v>
      </c>
      <c r="F94" s="30" t="s">
        <v>2</v>
      </c>
      <c r="G94" s="31" t="n">
        <v>1246</v>
      </c>
      <c r="H94" s="31" t="n">
        <f aca="false">G94</f>
        <v>1246</v>
      </c>
      <c r="I94" s="15"/>
    </row>
    <row r="95" customFormat="false" ht="15" hidden="false" customHeight="true" outlineLevel="2" collapsed="false">
      <c r="A95" s="70" t="s">
        <v>22</v>
      </c>
      <c r="B95" s="25" t="n">
        <v>1</v>
      </c>
      <c r="C95" s="34" t="s">
        <v>224</v>
      </c>
      <c r="D95" s="34" t="s">
        <v>224</v>
      </c>
      <c r="E95" s="52" t="s">
        <v>223</v>
      </c>
      <c r="F95" s="30" t="s">
        <v>2</v>
      </c>
      <c r="G95" s="31" t="n">
        <v>1246</v>
      </c>
      <c r="H95" s="31" t="n">
        <f aca="false">G95</f>
        <v>1246</v>
      </c>
      <c r="I95" s="15"/>
    </row>
    <row r="96" customFormat="false" ht="15" hidden="false" customHeight="true" outlineLevel="2" collapsed="false">
      <c r="A96" s="70" t="s">
        <v>22</v>
      </c>
      <c r="B96" s="25" t="n">
        <v>1</v>
      </c>
      <c r="C96" s="34" t="s">
        <v>225</v>
      </c>
      <c r="D96" s="34" t="s">
        <v>225</v>
      </c>
      <c r="E96" s="52" t="s">
        <v>223</v>
      </c>
      <c r="F96" s="30" t="s">
        <v>2</v>
      </c>
      <c r="G96" s="31" t="n">
        <v>1246</v>
      </c>
      <c r="H96" s="31" t="n">
        <f aca="false">G96</f>
        <v>1246</v>
      </c>
      <c r="I96" s="15"/>
    </row>
    <row r="97" customFormat="false" ht="15" hidden="false" customHeight="true" outlineLevel="2" collapsed="false">
      <c r="A97" s="70" t="s">
        <v>22</v>
      </c>
      <c r="B97" s="25" t="n">
        <v>1</v>
      </c>
      <c r="C97" s="34" t="s">
        <v>226</v>
      </c>
      <c r="D97" s="34" t="s">
        <v>226</v>
      </c>
      <c r="E97" s="52" t="s">
        <v>223</v>
      </c>
      <c r="F97" s="30" t="s">
        <v>2</v>
      </c>
      <c r="G97" s="31" t="n">
        <v>1246</v>
      </c>
      <c r="H97" s="31" t="n">
        <f aca="false">G97</f>
        <v>1246</v>
      </c>
      <c r="I97" s="15"/>
    </row>
    <row r="98" customFormat="false" ht="15" hidden="false" customHeight="true" outlineLevel="2" collapsed="false">
      <c r="A98" s="70" t="s">
        <v>22</v>
      </c>
      <c r="B98" s="25" t="n">
        <v>1</v>
      </c>
      <c r="C98" s="34" t="s">
        <v>227</v>
      </c>
      <c r="D98" s="34" t="s">
        <v>227</v>
      </c>
      <c r="E98" s="52" t="s">
        <v>228</v>
      </c>
      <c r="F98" s="30" t="s">
        <v>2</v>
      </c>
      <c r="G98" s="31" t="n">
        <v>1246</v>
      </c>
      <c r="H98" s="31" t="n">
        <f aca="false">G98</f>
        <v>1246</v>
      </c>
      <c r="I98" s="15"/>
    </row>
    <row r="99" customFormat="false" ht="15" hidden="false" customHeight="true" outlineLevel="2" collapsed="false">
      <c r="A99" s="70" t="s">
        <v>22</v>
      </c>
      <c r="B99" s="25" t="n">
        <v>1</v>
      </c>
      <c r="C99" s="34" t="s">
        <v>229</v>
      </c>
      <c r="D99" s="34" t="s">
        <v>229</v>
      </c>
      <c r="E99" s="52" t="s">
        <v>228</v>
      </c>
      <c r="F99" s="30" t="s">
        <v>2</v>
      </c>
      <c r="G99" s="31" t="n">
        <v>1246</v>
      </c>
      <c r="H99" s="31" t="n">
        <f aca="false">G99</f>
        <v>1246</v>
      </c>
      <c r="I99" s="15"/>
    </row>
    <row r="100" customFormat="false" ht="15" hidden="false" customHeight="true" outlineLevel="2" collapsed="false">
      <c r="A100" s="70" t="s">
        <v>22</v>
      </c>
      <c r="B100" s="25" t="n">
        <v>1</v>
      </c>
      <c r="C100" s="34" t="s">
        <v>230</v>
      </c>
      <c r="D100" s="34" t="s">
        <v>231</v>
      </c>
      <c r="E100" s="52" t="s">
        <v>232</v>
      </c>
      <c r="F100" s="30" t="s">
        <v>2</v>
      </c>
      <c r="G100" s="31" t="n">
        <v>1246</v>
      </c>
      <c r="H100" s="31" t="n">
        <f aca="false">G100</f>
        <v>1246</v>
      </c>
      <c r="I100" s="15"/>
    </row>
    <row r="101" customFormat="false" ht="15" hidden="false" customHeight="true" outlineLevel="2" collapsed="false">
      <c r="A101" s="70" t="s">
        <v>22</v>
      </c>
      <c r="B101" s="25" t="n">
        <v>1</v>
      </c>
      <c r="C101" s="34" t="s">
        <v>233</v>
      </c>
      <c r="D101" s="34" t="s">
        <v>233</v>
      </c>
      <c r="E101" s="52" t="s">
        <v>232</v>
      </c>
      <c r="F101" s="30" t="s">
        <v>2</v>
      </c>
      <c r="G101" s="31" t="n">
        <v>1246</v>
      </c>
      <c r="H101" s="31" t="n">
        <f aca="false">G101</f>
        <v>1246</v>
      </c>
      <c r="I101" s="15"/>
    </row>
    <row r="102" customFormat="false" ht="15" hidden="false" customHeight="true" outlineLevel="2" collapsed="false">
      <c r="A102" s="70" t="s">
        <v>22</v>
      </c>
      <c r="B102" s="25" t="n">
        <v>1</v>
      </c>
      <c r="C102" s="34" t="s">
        <v>234</v>
      </c>
      <c r="D102" s="34" t="s">
        <v>234</v>
      </c>
      <c r="E102" s="52" t="s">
        <v>232</v>
      </c>
      <c r="F102" s="30" t="s">
        <v>2</v>
      </c>
      <c r="G102" s="31" t="n">
        <v>1246</v>
      </c>
      <c r="H102" s="31" t="n">
        <f aca="false">G102</f>
        <v>1246</v>
      </c>
      <c r="I102" s="15"/>
    </row>
    <row r="103" customFormat="false" ht="15" hidden="false" customHeight="true" outlineLevel="2" collapsed="false">
      <c r="A103" s="70" t="s">
        <v>22</v>
      </c>
      <c r="B103" s="25" t="n">
        <v>1</v>
      </c>
      <c r="C103" s="34" t="s">
        <v>235</v>
      </c>
      <c r="D103" s="34" t="s">
        <v>235</v>
      </c>
      <c r="E103" s="52" t="s">
        <v>232</v>
      </c>
      <c r="F103" s="30" t="s">
        <v>2</v>
      </c>
      <c r="G103" s="31" t="n">
        <v>1246</v>
      </c>
      <c r="H103" s="31" t="n">
        <f aca="false">G103</f>
        <v>1246</v>
      </c>
      <c r="I103" s="15"/>
    </row>
    <row r="104" customFormat="false" ht="15" hidden="false" customHeight="true" outlineLevel="2" collapsed="false">
      <c r="A104" s="70" t="s">
        <v>22</v>
      </c>
      <c r="B104" s="25" t="n">
        <v>1</v>
      </c>
      <c r="C104" s="34" t="s">
        <v>236</v>
      </c>
      <c r="D104" s="34" t="s">
        <v>236</v>
      </c>
      <c r="E104" s="52" t="s">
        <v>237</v>
      </c>
      <c r="F104" s="30" t="s">
        <v>2</v>
      </c>
      <c r="G104" s="31" t="n">
        <v>1246</v>
      </c>
      <c r="H104" s="31" t="n">
        <f aca="false">G104</f>
        <v>1246</v>
      </c>
      <c r="I104" s="15"/>
    </row>
    <row r="105" customFormat="false" ht="15" hidden="false" customHeight="true" outlineLevel="2" collapsed="false">
      <c r="A105" s="70" t="s">
        <v>22</v>
      </c>
      <c r="B105" s="25" t="n">
        <v>1</v>
      </c>
      <c r="C105" s="34" t="s">
        <v>238</v>
      </c>
      <c r="D105" s="34" t="s">
        <v>239</v>
      </c>
      <c r="E105" s="52" t="s">
        <v>240</v>
      </c>
      <c r="F105" s="30" t="s">
        <v>2</v>
      </c>
      <c r="G105" s="31" t="n">
        <v>1246</v>
      </c>
      <c r="H105" s="31" t="n">
        <f aca="false">G105</f>
        <v>1246</v>
      </c>
      <c r="I105" s="15"/>
    </row>
    <row r="106" customFormat="false" ht="15" hidden="false" customHeight="true" outlineLevel="2" collapsed="false">
      <c r="A106" s="70" t="s">
        <v>22</v>
      </c>
      <c r="B106" s="25" t="n">
        <v>1</v>
      </c>
      <c r="C106" s="34" t="s">
        <v>241</v>
      </c>
      <c r="D106" s="34" t="s">
        <v>241</v>
      </c>
      <c r="E106" s="52" t="s">
        <v>240</v>
      </c>
      <c r="F106" s="30" t="s">
        <v>2</v>
      </c>
      <c r="G106" s="31" t="n">
        <v>1246</v>
      </c>
      <c r="H106" s="31" t="n">
        <f aca="false">G106</f>
        <v>1246</v>
      </c>
      <c r="I106" s="15"/>
    </row>
    <row r="107" customFormat="false" ht="15" hidden="false" customHeight="true" outlineLevel="2" collapsed="false">
      <c r="A107" s="70" t="s">
        <v>22</v>
      </c>
      <c r="B107" s="25" t="n">
        <v>1</v>
      </c>
      <c r="C107" s="34" t="s">
        <v>242</v>
      </c>
      <c r="D107" s="34" t="s">
        <v>242</v>
      </c>
      <c r="E107" s="52" t="s">
        <v>228</v>
      </c>
      <c r="F107" s="30" t="s">
        <v>2</v>
      </c>
      <c r="G107" s="31" t="n">
        <v>1246</v>
      </c>
      <c r="H107" s="31" t="n">
        <f aca="false">G107</f>
        <v>1246</v>
      </c>
      <c r="I107" s="15"/>
    </row>
    <row r="108" customFormat="false" ht="15" hidden="false" customHeight="true" outlineLevel="2" collapsed="false">
      <c r="A108" s="70" t="s">
        <v>22</v>
      </c>
      <c r="B108" s="25" t="n">
        <v>1</v>
      </c>
      <c r="C108" s="34" t="s">
        <v>243</v>
      </c>
      <c r="D108" s="34" t="s">
        <v>243</v>
      </c>
      <c r="E108" s="52" t="s">
        <v>244</v>
      </c>
      <c r="F108" s="30" t="s">
        <v>2</v>
      </c>
      <c r="G108" s="31" t="n">
        <v>1246</v>
      </c>
      <c r="H108" s="31" t="n">
        <f aca="false">G108</f>
        <v>1246</v>
      </c>
      <c r="I108" s="15"/>
    </row>
    <row r="109" customFormat="false" ht="15" hidden="false" customHeight="true" outlineLevel="2" collapsed="false">
      <c r="A109" s="70" t="s">
        <v>22</v>
      </c>
      <c r="B109" s="25" t="n">
        <v>1</v>
      </c>
      <c r="C109" s="25" t="s">
        <v>245</v>
      </c>
      <c r="D109" s="25" t="s">
        <v>245</v>
      </c>
      <c r="E109" s="28" t="s">
        <v>246</v>
      </c>
      <c r="F109" s="30" t="s">
        <v>2</v>
      </c>
      <c r="G109" s="31" t="n">
        <v>1246</v>
      </c>
      <c r="H109" s="31" t="n">
        <f aca="false">G109</f>
        <v>1246</v>
      </c>
      <c r="I109" s="15"/>
    </row>
    <row r="110" customFormat="false" ht="15" hidden="false" customHeight="true" outlineLevel="2" collapsed="false">
      <c r="A110" s="70" t="s">
        <v>22</v>
      </c>
      <c r="B110" s="25" t="n">
        <v>1</v>
      </c>
      <c r="C110" s="53" t="s">
        <v>247</v>
      </c>
      <c r="D110" s="53" t="s">
        <v>247</v>
      </c>
      <c r="E110" s="54" t="s">
        <v>248</v>
      </c>
      <c r="F110" s="28" t="s">
        <v>55</v>
      </c>
      <c r="G110" s="71" t="n">
        <v>130</v>
      </c>
      <c r="H110" s="71" t="n">
        <v>130</v>
      </c>
      <c r="I110" s="15"/>
    </row>
    <row r="111" customFormat="false" ht="15" hidden="false" customHeight="true" outlineLevel="1" collapsed="false">
      <c r="A111" s="72" t="s">
        <v>249</v>
      </c>
      <c r="B111" s="25" t="n">
        <f aca="false">SUBTOTAL(9,B94:B110)</f>
        <v>17</v>
      </c>
      <c r="C111" s="53"/>
      <c r="D111" s="53"/>
      <c r="E111" s="54"/>
      <c r="F111" s="28"/>
      <c r="G111" s="71"/>
      <c r="H111" s="71" t="n">
        <f aca="false">SUBTOTAL(9,H94:H110)</f>
        <v>20066</v>
      </c>
      <c r="I111" s="15"/>
    </row>
    <row r="112" customFormat="false" ht="15" hidden="false" customHeight="true" outlineLevel="2" collapsed="false">
      <c r="A112" s="10" t="s">
        <v>23</v>
      </c>
      <c r="B112" s="25" t="n">
        <v>1</v>
      </c>
      <c r="C112" s="25" t="s">
        <v>250</v>
      </c>
      <c r="D112" s="42" t="s">
        <v>250</v>
      </c>
      <c r="E112" s="28" t="s">
        <v>251</v>
      </c>
      <c r="F112" s="30" t="s">
        <v>2</v>
      </c>
      <c r="G112" s="31" t="n">
        <v>1246</v>
      </c>
      <c r="H112" s="31" t="n">
        <f aca="false">G112</f>
        <v>1246</v>
      </c>
      <c r="I112" s="15"/>
    </row>
    <row r="113" customFormat="false" ht="15" hidden="false" customHeight="true" outlineLevel="2" collapsed="false">
      <c r="A113" s="10" t="s">
        <v>23</v>
      </c>
      <c r="B113" s="25" t="n">
        <v>1</v>
      </c>
      <c r="C113" s="34" t="s">
        <v>252</v>
      </c>
      <c r="D113" s="73" t="s">
        <v>252</v>
      </c>
      <c r="E113" s="52" t="s">
        <v>228</v>
      </c>
      <c r="F113" s="30" t="s">
        <v>2</v>
      </c>
      <c r="G113" s="31" t="n">
        <v>1246</v>
      </c>
      <c r="H113" s="31" t="n">
        <f aca="false">G113</f>
        <v>1246</v>
      </c>
      <c r="I113" s="15"/>
    </row>
    <row r="114" customFormat="false" ht="15" hidden="false" customHeight="true" outlineLevel="2" collapsed="false">
      <c r="A114" s="10" t="s">
        <v>23</v>
      </c>
      <c r="B114" s="25" t="n">
        <v>1</v>
      </c>
      <c r="C114" s="34" t="s">
        <v>253</v>
      </c>
      <c r="D114" s="73" t="s">
        <v>253</v>
      </c>
      <c r="E114" s="52" t="s">
        <v>237</v>
      </c>
      <c r="F114" s="30" t="s">
        <v>2</v>
      </c>
      <c r="G114" s="31" t="n">
        <v>1246</v>
      </c>
      <c r="H114" s="31" t="n">
        <f aca="false">G114</f>
        <v>1246</v>
      </c>
      <c r="I114" s="15"/>
    </row>
    <row r="115" customFormat="false" ht="15" hidden="false" customHeight="true" outlineLevel="2" collapsed="false">
      <c r="A115" s="10" t="s">
        <v>23</v>
      </c>
      <c r="B115" s="25" t="n">
        <v>1</v>
      </c>
      <c r="C115" s="34" t="s">
        <v>254</v>
      </c>
      <c r="D115" s="73" t="s">
        <v>254</v>
      </c>
      <c r="E115" s="52" t="s">
        <v>237</v>
      </c>
      <c r="F115" s="30" t="s">
        <v>2</v>
      </c>
      <c r="G115" s="31" t="n">
        <v>1246</v>
      </c>
      <c r="H115" s="31" t="n">
        <f aca="false">G115</f>
        <v>1246</v>
      </c>
      <c r="I115" s="15"/>
    </row>
    <row r="116" customFormat="false" ht="15" hidden="false" customHeight="true" outlineLevel="1" collapsed="false">
      <c r="A116" s="41" t="s">
        <v>255</v>
      </c>
      <c r="B116" s="25" t="n">
        <f aca="false">SUBTOTAL(9,B112:B115)</f>
        <v>4</v>
      </c>
      <c r="C116" s="34"/>
      <c r="D116" s="73"/>
      <c r="E116" s="52"/>
      <c r="F116" s="30"/>
      <c r="G116" s="31"/>
      <c r="H116" s="31" t="n">
        <f aca="false">SUBTOTAL(9,H112:H115)</f>
        <v>4984</v>
      </c>
      <c r="I116" s="15"/>
    </row>
    <row r="117" customFormat="false" ht="15" hidden="false" customHeight="true" outlineLevel="2" collapsed="false">
      <c r="A117" s="28" t="s">
        <v>21</v>
      </c>
      <c r="B117" s="25" t="n">
        <v>1</v>
      </c>
      <c r="C117" s="74" t="s">
        <v>256</v>
      </c>
      <c r="D117" s="74" t="s">
        <v>256</v>
      </c>
      <c r="E117" s="28" t="s">
        <v>257</v>
      </c>
      <c r="F117" s="30" t="s">
        <v>2</v>
      </c>
      <c r="G117" s="31" t="n">
        <v>1246</v>
      </c>
      <c r="H117" s="31" t="n">
        <f aca="false">G117</f>
        <v>1246</v>
      </c>
      <c r="I117" s="15"/>
    </row>
    <row r="118" customFormat="false" ht="15" hidden="false" customHeight="true" outlineLevel="2" collapsed="false">
      <c r="A118" s="28" t="s">
        <v>21</v>
      </c>
      <c r="B118" s="25" t="n">
        <v>1</v>
      </c>
      <c r="C118" s="25" t="s">
        <v>258</v>
      </c>
      <c r="D118" s="25" t="s">
        <v>258</v>
      </c>
      <c r="E118" s="28" t="s">
        <v>259</v>
      </c>
      <c r="F118" s="30" t="s">
        <v>2</v>
      </c>
      <c r="G118" s="31" t="n">
        <v>1246</v>
      </c>
      <c r="H118" s="31" t="n">
        <f aca="false">G118</f>
        <v>1246</v>
      </c>
      <c r="I118" s="15"/>
    </row>
    <row r="119" customFormat="false" ht="15" hidden="false" customHeight="true" outlineLevel="2" collapsed="false">
      <c r="A119" s="28" t="s">
        <v>21</v>
      </c>
      <c r="B119" s="25" t="n">
        <v>1</v>
      </c>
      <c r="C119" s="25" t="s">
        <v>260</v>
      </c>
      <c r="D119" s="25" t="s">
        <v>260</v>
      </c>
      <c r="E119" s="28" t="s">
        <v>261</v>
      </c>
      <c r="F119" s="30" t="s">
        <v>2</v>
      </c>
      <c r="G119" s="31" t="n">
        <v>1246</v>
      </c>
      <c r="H119" s="31" t="n">
        <f aca="false">G119</f>
        <v>1246</v>
      </c>
      <c r="I119" s="15"/>
    </row>
    <row r="120" customFormat="false" ht="15" hidden="false" customHeight="true" outlineLevel="2" collapsed="false">
      <c r="A120" s="28" t="s">
        <v>21</v>
      </c>
      <c r="B120" s="25" t="n">
        <v>1</v>
      </c>
      <c r="C120" s="25" t="s">
        <v>262</v>
      </c>
      <c r="D120" s="25" t="s">
        <v>262</v>
      </c>
      <c r="E120" s="28" t="s">
        <v>263</v>
      </c>
      <c r="F120" s="30" t="s">
        <v>2</v>
      </c>
      <c r="G120" s="31" t="n">
        <v>1246</v>
      </c>
      <c r="H120" s="31" t="n">
        <f aca="false">G120</f>
        <v>1246</v>
      </c>
      <c r="I120" s="15"/>
    </row>
    <row r="121" customFormat="false" ht="15" hidden="false" customHeight="true" outlineLevel="2" collapsed="false">
      <c r="A121" s="28" t="s">
        <v>21</v>
      </c>
      <c r="B121" s="25" t="n">
        <v>1</v>
      </c>
      <c r="C121" s="25" t="s">
        <v>264</v>
      </c>
      <c r="D121" s="25" t="s">
        <v>264</v>
      </c>
      <c r="E121" s="28" t="s">
        <v>265</v>
      </c>
      <c r="F121" s="30" t="s">
        <v>2</v>
      </c>
      <c r="G121" s="31" t="n">
        <v>1246</v>
      </c>
      <c r="H121" s="31" t="n">
        <f aca="false">G121</f>
        <v>1246</v>
      </c>
      <c r="I121" s="15"/>
    </row>
    <row r="122" customFormat="false" ht="15" hidden="false" customHeight="true" outlineLevel="2" collapsed="false">
      <c r="A122" s="28" t="s">
        <v>21</v>
      </c>
      <c r="B122" s="25" t="n">
        <v>1</v>
      </c>
      <c r="C122" s="25" t="s">
        <v>266</v>
      </c>
      <c r="D122" s="25" t="s">
        <v>266</v>
      </c>
      <c r="E122" s="28" t="s">
        <v>267</v>
      </c>
      <c r="F122" s="30" t="s">
        <v>2</v>
      </c>
      <c r="G122" s="31" t="n">
        <v>1246</v>
      </c>
      <c r="H122" s="31" t="n">
        <f aca="false">G122</f>
        <v>1246</v>
      </c>
      <c r="I122" s="15"/>
    </row>
    <row r="123" customFormat="false" ht="15" hidden="false" customHeight="true" outlineLevel="2" collapsed="false">
      <c r="A123" s="28" t="s">
        <v>21</v>
      </c>
      <c r="B123" s="25" t="n">
        <v>1</v>
      </c>
      <c r="C123" s="25" t="s">
        <v>268</v>
      </c>
      <c r="D123" s="25" t="s">
        <v>268</v>
      </c>
      <c r="E123" s="28" t="s">
        <v>269</v>
      </c>
      <c r="F123" s="30" t="s">
        <v>2</v>
      </c>
      <c r="G123" s="31" t="n">
        <v>1246</v>
      </c>
      <c r="H123" s="31" t="n">
        <f aca="false">G123</f>
        <v>1246</v>
      </c>
      <c r="I123" s="15"/>
    </row>
    <row r="124" customFormat="false" ht="15" hidden="false" customHeight="true" outlineLevel="2" collapsed="false">
      <c r="A124" s="28" t="s">
        <v>21</v>
      </c>
      <c r="B124" s="25" t="n">
        <v>1</v>
      </c>
      <c r="C124" s="25" t="s">
        <v>270</v>
      </c>
      <c r="D124" s="25" t="s">
        <v>270</v>
      </c>
      <c r="E124" s="47" t="s">
        <v>271</v>
      </c>
      <c r="F124" s="48" t="s">
        <v>3</v>
      </c>
      <c r="G124" s="49" t="n">
        <v>110</v>
      </c>
      <c r="H124" s="49" t="n">
        <v>110</v>
      </c>
      <c r="I124" s="15"/>
    </row>
    <row r="125" customFormat="false" ht="15" hidden="false" customHeight="true" outlineLevel="2" collapsed="false">
      <c r="A125" s="28" t="s">
        <v>21</v>
      </c>
      <c r="B125" s="25" t="n">
        <v>1</v>
      </c>
      <c r="C125" s="25" t="s">
        <v>272</v>
      </c>
      <c r="D125" s="25" t="s">
        <v>272</v>
      </c>
      <c r="E125" s="47" t="s">
        <v>273</v>
      </c>
      <c r="F125" s="48" t="s">
        <v>3</v>
      </c>
      <c r="G125" s="49" t="n">
        <v>110</v>
      </c>
      <c r="H125" s="49" t="n">
        <v>110</v>
      </c>
      <c r="I125" s="15"/>
    </row>
    <row r="126" customFormat="false" ht="14.25" hidden="false" customHeight="false" outlineLevel="2" collapsed="false">
      <c r="A126" s="28" t="s">
        <v>21</v>
      </c>
      <c r="B126" s="25" t="n">
        <v>1</v>
      </c>
      <c r="C126" s="25" t="s">
        <v>274</v>
      </c>
      <c r="D126" s="25" t="s">
        <v>274</v>
      </c>
      <c r="E126" s="47" t="s">
        <v>275</v>
      </c>
      <c r="F126" s="48" t="s">
        <v>3</v>
      </c>
      <c r="G126" s="49" t="n">
        <v>110</v>
      </c>
      <c r="H126" s="49" t="n">
        <v>110</v>
      </c>
      <c r="I126" s="15"/>
    </row>
    <row r="127" customFormat="false" ht="14.25" hidden="false" customHeight="false" outlineLevel="2" collapsed="false">
      <c r="A127" s="28" t="s">
        <v>21</v>
      </c>
      <c r="B127" s="25" t="n">
        <v>1</v>
      </c>
      <c r="C127" s="25" t="s">
        <v>276</v>
      </c>
      <c r="D127" s="25" t="s">
        <v>276</v>
      </c>
      <c r="E127" s="47" t="s">
        <v>273</v>
      </c>
      <c r="F127" s="48" t="s">
        <v>3</v>
      </c>
      <c r="G127" s="49" t="n">
        <v>110</v>
      </c>
      <c r="H127" s="49" t="n">
        <v>110</v>
      </c>
      <c r="I127" s="15"/>
    </row>
    <row r="128" customFormat="false" ht="14.25" hidden="false" customHeight="false" outlineLevel="2" collapsed="false">
      <c r="A128" s="28" t="s">
        <v>21</v>
      </c>
      <c r="B128" s="25" t="n">
        <v>1</v>
      </c>
      <c r="C128" s="25" t="s">
        <v>277</v>
      </c>
      <c r="D128" s="25" t="s">
        <v>277</v>
      </c>
      <c r="E128" s="47" t="s">
        <v>275</v>
      </c>
      <c r="F128" s="48" t="s">
        <v>3</v>
      </c>
      <c r="G128" s="49" t="n">
        <v>110</v>
      </c>
      <c r="H128" s="49" t="n">
        <v>110</v>
      </c>
      <c r="I128" s="15"/>
    </row>
    <row r="129" customFormat="false" ht="14.25" hidden="false" customHeight="false" outlineLevel="2" collapsed="false">
      <c r="A129" s="28" t="s">
        <v>21</v>
      </c>
      <c r="B129" s="25" t="n">
        <v>1</v>
      </c>
      <c r="C129" s="25" t="s">
        <v>278</v>
      </c>
      <c r="D129" s="25" t="s">
        <v>278</v>
      </c>
      <c r="E129" s="47" t="s">
        <v>232</v>
      </c>
      <c r="F129" s="48" t="s">
        <v>3</v>
      </c>
      <c r="G129" s="49" t="n">
        <v>110</v>
      </c>
      <c r="H129" s="49" t="n">
        <v>110</v>
      </c>
      <c r="I129" s="15"/>
    </row>
    <row r="130" customFormat="false" ht="14.25" hidden="false" customHeight="false" outlineLevel="2" collapsed="false">
      <c r="A130" s="28" t="s">
        <v>21</v>
      </c>
      <c r="B130" s="25" t="n">
        <v>1</v>
      </c>
      <c r="C130" s="25" t="s">
        <v>279</v>
      </c>
      <c r="D130" s="25" t="s">
        <v>279</v>
      </c>
      <c r="E130" s="47" t="s">
        <v>228</v>
      </c>
      <c r="F130" s="48" t="s">
        <v>3</v>
      </c>
      <c r="G130" s="49" t="n">
        <v>110</v>
      </c>
      <c r="H130" s="49" t="n">
        <v>110</v>
      </c>
      <c r="I130" s="15"/>
    </row>
    <row r="131" customFormat="false" ht="14.25" hidden="false" customHeight="false" outlineLevel="2" collapsed="false">
      <c r="A131" s="28" t="s">
        <v>21</v>
      </c>
      <c r="B131" s="25" t="n">
        <v>1</v>
      </c>
      <c r="C131" s="25" t="s">
        <v>280</v>
      </c>
      <c r="D131" s="25" t="s">
        <v>280</v>
      </c>
      <c r="E131" s="47" t="s">
        <v>223</v>
      </c>
      <c r="F131" s="48" t="s">
        <v>3</v>
      </c>
      <c r="G131" s="49" t="n">
        <v>110</v>
      </c>
      <c r="H131" s="49" t="n">
        <v>110</v>
      </c>
      <c r="I131" s="15"/>
    </row>
    <row r="132" customFormat="false" ht="14.25" hidden="false" customHeight="false" outlineLevel="2" collapsed="false">
      <c r="A132" s="28" t="s">
        <v>21</v>
      </c>
      <c r="B132" s="25" t="n">
        <v>1</v>
      </c>
      <c r="C132" s="25" t="s">
        <v>225</v>
      </c>
      <c r="D132" s="25" t="s">
        <v>225</v>
      </c>
      <c r="E132" s="47" t="s">
        <v>281</v>
      </c>
      <c r="F132" s="48" t="s">
        <v>3</v>
      </c>
      <c r="G132" s="49" t="n">
        <v>110</v>
      </c>
      <c r="H132" s="49" t="n">
        <v>110</v>
      </c>
      <c r="I132" s="15"/>
    </row>
    <row r="133" customFormat="false" ht="14.25" hidden="false" customHeight="false" outlineLevel="2" collapsed="false">
      <c r="A133" s="28" t="s">
        <v>21</v>
      </c>
      <c r="B133" s="29" t="n">
        <v>1</v>
      </c>
      <c r="C133" s="29" t="s">
        <v>282</v>
      </c>
      <c r="D133" s="29" t="s">
        <v>283</v>
      </c>
      <c r="E133" s="47" t="s">
        <v>223</v>
      </c>
      <c r="F133" s="48" t="s">
        <v>3</v>
      </c>
      <c r="G133" s="49" t="n">
        <v>110</v>
      </c>
      <c r="H133" s="49" t="n">
        <v>110</v>
      </c>
      <c r="I133" s="15"/>
    </row>
    <row r="134" customFormat="false" ht="14.25" hidden="false" customHeight="false" outlineLevel="1" collapsed="false">
      <c r="A134" s="32" t="s">
        <v>284</v>
      </c>
      <c r="B134" s="29" t="n">
        <f aca="false">SUBTOTAL(9,B117:B133)</f>
        <v>17</v>
      </c>
      <c r="C134" s="29"/>
      <c r="D134" s="29"/>
      <c r="E134" s="47"/>
      <c r="F134" s="48"/>
      <c r="G134" s="49"/>
      <c r="H134" s="49" t="n">
        <f aca="false">SUBTOTAL(9,H117:H133)</f>
        <v>9822</v>
      </c>
      <c r="I134" s="15"/>
    </row>
    <row r="135" customFormat="false" ht="14.25" hidden="false" customHeight="false" outlineLevel="0" collapsed="false">
      <c r="A135" s="32" t="s">
        <v>285</v>
      </c>
      <c r="B135" s="29" t="n">
        <f aca="false">SUBTOTAL(9,B3:B133)</f>
        <v>114</v>
      </c>
      <c r="C135" s="29"/>
      <c r="D135" s="29"/>
      <c r="E135" s="47"/>
      <c r="F135" s="48"/>
      <c r="G135" s="49"/>
      <c r="H135" s="49" t="n">
        <f aca="false">SUBTOTAL(9,H3:H133)</f>
        <v>117112</v>
      </c>
      <c r="I135" s="15"/>
    </row>
  </sheetData>
  <mergeCells count="1">
    <mergeCell ref="A1:I1"/>
  </mergeCells>
  <printOptions headings="false" gridLines="false" gridLinesSet="true" horizontalCentered="false" verticalCentered="false"/>
  <pageMargins left="0.865972222222222" right="0.590277777777778" top="0.979861111111111" bottom="0.58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36"/>
    <col collapsed="false" customWidth="true" hidden="false" outlineLevel="0" max="5" min="5" style="0" width="12.87"/>
    <col collapsed="false" customWidth="true" hidden="false" outlineLevel="0" max="6" min="6" style="0" width="6.99"/>
    <col collapsed="false" customWidth="true" hidden="false" outlineLevel="0" max="7" min="7" style="0" width="8.62"/>
    <col collapsed="false" customWidth="true" hidden="false" outlineLevel="0" max="8" min="8" style="0" width="7.74"/>
    <col collapsed="false" customWidth="true" hidden="false" outlineLevel="0" max="9" min="9" style="0" width="9.24"/>
  </cols>
  <sheetData>
    <row r="1" customFormat="false" ht="20.25" hidden="false" customHeight="false" outlineLevel="0" collapsed="false">
      <c r="A1" s="75" t="s">
        <v>286</v>
      </c>
      <c r="B1" s="75"/>
      <c r="C1" s="75"/>
      <c r="D1" s="75"/>
      <c r="E1" s="75"/>
      <c r="F1" s="75"/>
      <c r="G1" s="75"/>
      <c r="H1" s="75"/>
      <c r="I1" s="75"/>
    </row>
    <row r="2" customFormat="false" ht="29" hidden="false" customHeight="true" outlineLevel="0" collapsed="false">
      <c r="A2" s="25" t="s">
        <v>31</v>
      </c>
      <c r="B2" s="8" t="s">
        <v>32</v>
      </c>
      <c r="C2" s="25" t="s">
        <v>33</v>
      </c>
      <c r="D2" s="25" t="s">
        <v>34</v>
      </c>
      <c r="E2" s="25" t="s">
        <v>35</v>
      </c>
      <c r="F2" s="25" t="s">
        <v>36</v>
      </c>
      <c r="G2" s="26" t="s">
        <v>37</v>
      </c>
      <c r="H2" s="76" t="s">
        <v>287</v>
      </c>
      <c r="I2" s="8" t="s">
        <v>6</v>
      </c>
    </row>
    <row r="3" customFormat="false" ht="14.25" hidden="false" customHeight="false" outlineLevel="0" collapsed="false">
      <c r="A3" s="28" t="s">
        <v>9</v>
      </c>
      <c r="B3" s="8" t="n">
        <v>1</v>
      </c>
      <c r="C3" s="29" t="s">
        <v>39</v>
      </c>
      <c r="D3" s="29" t="s">
        <v>39</v>
      </c>
      <c r="E3" s="30" t="s">
        <v>40</v>
      </c>
      <c r="F3" s="30" t="s">
        <v>2</v>
      </c>
      <c r="G3" s="31" t="n">
        <v>1246</v>
      </c>
      <c r="H3" s="31" t="n">
        <f aca="false">B3*G3</f>
        <v>1246</v>
      </c>
      <c r="I3" s="12"/>
    </row>
    <row r="4" customFormat="false" ht="14.25" hidden="false" customHeight="false" outlineLevel="0" collapsed="false">
      <c r="A4" s="28" t="s">
        <v>9</v>
      </c>
      <c r="B4" s="8" t="n">
        <v>1</v>
      </c>
      <c r="C4" s="29" t="s">
        <v>41</v>
      </c>
      <c r="D4" s="29" t="s">
        <v>41</v>
      </c>
      <c r="E4" s="30" t="s">
        <v>42</v>
      </c>
      <c r="F4" s="30" t="s">
        <v>2</v>
      </c>
      <c r="G4" s="31" t="n">
        <v>1246</v>
      </c>
      <c r="H4" s="31" t="n">
        <f aca="false">B4*G4</f>
        <v>1246</v>
      </c>
      <c r="I4" s="12"/>
    </row>
    <row r="5" customFormat="false" ht="14.25" hidden="false" customHeight="false" outlineLevel="0" collapsed="false">
      <c r="A5" s="28" t="s">
        <v>9</v>
      </c>
      <c r="B5" s="8" t="n">
        <v>1</v>
      </c>
      <c r="C5" s="29" t="s">
        <v>43</v>
      </c>
      <c r="D5" s="29" t="s">
        <v>44</v>
      </c>
      <c r="E5" s="30" t="s">
        <v>45</v>
      </c>
      <c r="F5" s="30" t="s">
        <v>2</v>
      </c>
      <c r="G5" s="31" t="n">
        <v>1246</v>
      </c>
      <c r="H5" s="31" t="n">
        <f aca="false">B5*G5</f>
        <v>1246</v>
      </c>
      <c r="I5" s="12"/>
    </row>
    <row r="6" customFormat="false" ht="14.25" hidden="false" customHeight="false" outlineLevel="0" collapsed="false">
      <c r="A6" s="33" t="s">
        <v>10</v>
      </c>
      <c r="B6" s="25" t="n">
        <v>1</v>
      </c>
      <c r="C6" s="34" t="s">
        <v>47</v>
      </c>
      <c r="D6" s="77" t="s">
        <v>48</v>
      </c>
      <c r="E6" s="36" t="s">
        <v>49</v>
      </c>
      <c r="F6" s="30" t="s">
        <v>2</v>
      </c>
      <c r="G6" s="31" t="n">
        <v>1246</v>
      </c>
      <c r="H6" s="31" t="n">
        <f aca="false">B6*G6</f>
        <v>1246</v>
      </c>
      <c r="I6" s="12"/>
    </row>
    <row r="7" customFormat="false" ht="14.25" hidden="false" customHeight="false" outlineLevel="0" collapsed="false">
      <c r="A7" s="33" t="s">
        <v>10</v>
      </c>
      <c r="B7" s="25" t="n">
        <v>1</v>
      </c>
      <c r="C7" s="34" t="s">
        <v>50</v>
      </c>
      <c r="D7" s="35" t="s">
        <v>51</v>
      </c>
      <c r="E7" s="36" t="s">
        <v>52</v>
      </c>
      <c r="F7" s="30" t="s">
        <v>2</v>
      </c>
      <c r="G7" s="31" t="n">
        <v>1246</v>
      </c>
      <c r="H7" s="31" t="n">
        <f aca="false">B7*G7</f>
        <v>1246</v>
      </c>
      <c r="I7" s="12"/>
      <c r="N7" s="78"/>
    </row>
    <row r="8" customFormat="false" ht="14.25" hidden="false" customHeight="false" outlineLevel="0" collapsed="false">
      <c r="A8" s="28" t="s">
        <v>11</v>
      </c>
      <c r="B8" s="8" t="n">
        <v>1</v>
      </c>
      <c r="C8" s="25" t="s">
        <v>57</v>
      </c>
      <c r="D8" s="25" t="s">
        <v>57</v>
      </c>
      <c r="E8" s="28" t="s">
        <v>58</v>
      </c>
      <c r="F8" s="30" t="s">
        <v>2</v>
      </c>
      <c r="G8" s="31" t="n">
        <v>1246</v>
      </c>
      <c r="H8" s="31" t="n">
        <f aca="false">B8*G8</f>
        <v>1246</v>
      </c>
      <c r="I8" s="12"/>
    </row>
    <row r="9" customFormat="false" ht="14.25" hidden="false" customHeight="false" outlineLevel="0" collapsed="false">
      <c r="A9" s="28" t="s">
        <v>11</v>
      </c>
      <c r="B9" s="8" t="n">
        <v>1</v>
      </c>
      <c r="C9" s="25" t="s">
        <v>59</v>
      </c>
      <c r="D9" s="25" t="s">
        <v>59</v>
      </c>
      <c r="E9" s="28" t="s">
        <v>60</v>
      </c>
      <c r="F9" s="30" t="s">
        <v>2</v>
      </c>
      <c r="G9" s="31" t="n">
        <v>1246</v>
      </c>
      <c r="H9" s="31" t="n">
        <f aca="false">B9*G9</f>
        <v>1246</v>
      </c>
      <c r="I9" s="12"/>
    </row>
    <row r="10" customFormat="false" ht="14.25" hidden="false" customHeight="false" outlineLevel="0" collapsed="false">
      <c r="A10" s="28" t="s">
        <v>11</v>
      </c>
      <c r="B10" s="8" t="n">
        <v>1</v>
      </c>
      <c r="C10" s="25" t="s">
        <v>61</v>
      </c>
      <c r="D10" s="25" t="s">
        <v>61</v>
      </c>
      <c r="E10" s="28" t="s">
        <v>60</v>
      </c>
      <c r="F10" s="30" t="s">
        <v>2</v>
      </c>
      <c r="G10" s="31" t="n">
        <v>1246</v>
      </c>
      <c r="H10" s="31" t="n">
        <f aca="false">B10*G10</f>
        <v>1246</v>
      </c>
      <c r="I10" s="12"/>
    </row>
    <row r="11" customFormat="false" ht="14.25" hidden="false" customHeight="false" outlineLevel="0" collapsed="false">
      <c r="A11" s="28" t="s">
        <v>11</v>
      </c>
      <c r="B11" s="8" t="n">
        <v>1</v>
      </c>
      <c r="C11" s="25" t="s">
        <v>62</v>
      </c>
      <c r="D11" s="25" t="s">
        <v>62</v>
      </c>
      <c r="E11" s="28" t="s">
        <v>63</v>
      </c>
      <c r="F11" s="30" t="s">
        <v>2</v>
      </c>
      <c r="G11" s="31" t="n">
        <v>1246</v>
      </c>
      <c r="H11" s="31" t="n">
        <f aca="false">B11*G11</f>
        <v>1246</v>
      </c>
      <c r="I11" s="12"/>
    </row>
    <row r="12" customFormat="false" ht="14.25" hidden="false" customHeight="false" outlineLevel="0" collapsed="false">
      <c r="A12" s="28" t="s">
        <v>11</v>
      </c>
      <c r="B12" s="8" t="n">
        <v>1</v>
      </c>
      <c r="C12" s="25" t="s">
        <v>64</v>
      </c>
      <c r="D12" s="25" t="s">
        <v>65</v>
      </c>
      <c r="E12" s="28" t="s">
        <v>66</v>
      </c>
      <c r="F12" s="30" t="s">
        <v>2</v>
      </c>
      <c r="G12" s="31" t="n">
        <v>1246</v>
      </c>
      <c r="H12" s="31" t="n">
        <f aca="false">B12*G12</f>
        <v>1246</v>
      </c>
      <c r="I12" s="12"/>
    </row>
    <row r="13" customFormat="false" ht="14.25" hidden="false" customHeight="false" outlineLevel="0" collapsed="false">
      <c r="A13" s="28" t="s">
        <v>11</v>
      </c>
      <c r="B13" s="8" t="n">
        <v>1</v>
      </c>
      <c r="C13" s="25" t="s">
        <v>67</v>
      </c>
      <c r="D13" s="25" t="s">
        <v>68</v>
      </c>
      <c r="E13" s="28" t="s">
        <v>69</v>
      </c>
      <c r="F13" s="30" t="s">
        <v>2</v>
      </c>
      <c r="G13" s="31" t="n">
        <v>1246</v>
      </c>
      <c r="H13" s="31" t="n">
        <f aca="false">B13*G13</f>
        <v>1246</v>
      </c>
      <c r="I13" s="12"/>
    </row>
    <row r="14" customFormat="false" ht="14.25" hidden="false" customHeight="false" outlineLevel="0" collapsed="false">
      <c r="A14" s="10" t="s">
        <v>12</v>
      </c>
      <c r="B14" s="8" t="n">
        <v>1</v>
      </c>
      <c r="C14" s="25" t="s">
        <v>71</v>
      </c>
      <c r="D14" s="25" t="s">
        <v>71</v>
      </c>
      <c r="E14" s="28" t="s">
        <v>72</v>
      </c>
      <c r="F14" s="30" t="s">
        <v>2</v>
      </c>
      <c r="G14" s="31" t="n">
        <v>1246</v>
      </c>
      <c r="H14" s="31" t="n">
        <f aca="false">B14*G14</f>
        <v>1246</v>
      </c>
      <c r="I14" s="12"/>
    </row>
    <row r="15" customFormat="false" ht="14.25" hidden="false" customHeight="false" outlineLevel="0" collapsed="false">
      <c r="A15" s="28" t="s">
        <v>13</v>
      </c>
      <c r="B15" s="25" t="n">
        <v>1</v>
      </c>
      <c r="C15" s="25" t="s">
        <v>74</v>
      </c>
      <c r="D15" s="42" t="s">
        <v>74</v>
      </c>
      <c r="E15" s="28" t="s">
        <v>75</v>
      </c>
      <c r="F15" s="30" t="s">
        <v>2</v>
      </c>
      <c r="G15" s="31" t="n">
        <v>1246</v>
      </c>
      <c r="H15" s="31" t="n">
        <f aca="false">B15*G15</f>
        <v>1246</v>
      </c>
      <c r="I15" s="12"/>
    </row>
    <row r="16" customFormat="false" ht="14.25" hidden="false" customHeight="false" outlineLevel="0" collapsed="false">
      <c r="A16" s="28" t="s">
        <v>13</v>
      </c>
      <c r="B16" s="25" t="n">
        <v>1</v>
      </c>
      <c r="C16" s="25" t="s">
        <v>76</v>
      </c>
      <c r="D16" s="42" t="s">
        <v>77</v>
      </c>
      <c r="E16" s="28" t="s">
        <v>78</v>
      </c>
      <c r="F16" s="30" t="s">
        <v>2</v>
      </c>
      <c r="G16" s="31" t="n">
        <v>1246</v>
      </c>
      <c r="H16" s="31" t="n">
        <f aca="false">B16*G16</f>
        <v>1246</v>
      </c>
      <c r="I16" s="12"/>
    </row>
    <row r="17" customFormat="false" ht="14.25" hidden="false" customHeight="false" outlineLevel="0" collapsed="false">
      <c r="A17" s="28" t="s">
        <v>13</v>
      </c>
      <c r="B17" s="25" t="n">
        <v>1</v>
      </c>
      <c r="C17" s="25" t="s">
        <v>79</v>
      </c>
      <c r="D17" s="42" t="s">
        <v>79</v>
      </c>
      <c r="E17" s="28" t="s">
        <v>80</v>
      </c>
      <c r="F17" s="30" t="s">
        <v>2</v>
      </c>
      <c r="G17" s="31" t="n">
        <v>1246</v>
      </c>
      <c r="H17" s="31" t="n">
        <f aca="false">B17*G17</f>
        <v>1246</v>
      </c>
      <c r="I17" s="12"/>
    </row>
    <row r="18" customFormat="false" ht="14.25" hidden="false" customHeight="false" outlineLevel="0" collapsed="false">
      <c r="A18" s="28" t="s">
        <v>13</v>
      </c>
      <c r="B18" s="25" t="n">
        <v>1</v>
      </c>
      <c r="C18" s="25" t="s">
        <v>288</v>
      </c>
      <c r="D18" s="42" t="s">
        <v>288</v>
      </c>
      <c r="E18" s="28" t="s">
        <v>82</v>
      </c>
      <c r="F18" s="30" t="s">
        <v>2</v>
      </c>
      <c r="G18" s="31" t="n">
        <v>1246</v>
      </c>
      <c r="H18" s="31" t="n">
        <f aca="false">B18*G18</f>
        <v>1246</v>
      </c>
      <c r="I18" s="12"/>
    </row>
    <row r="19" customFormat="false" ht="14.25" hidden="false" customHeight="false" outlineLevel="0" collapsed="false">
      <c r="A19" s="28" t="s">
        <v>13</v>
      </c>
      <c r="B19" s="25" t="n">
        <v>1</v>
      </c>
      <c r="C19" s="25" t="s">
        <v>83</v>
      </c>
      <c r="D19" s="42" t="s">
        <v>84</v>
      </c>
      <c r="E19" s="28" t="s">
        <v>85</v>
      </c>
      <c r="F19" s="30" t="s">
        <v>2</v>
      </c>
      <c r="G19" s="31" t="n">
        <v>1246</v>
      </c>
      <c r="H19" s="31" t="n">
        <f aca="false">B19*G19</f>
        <v>1246</v>
      </c>
      <c r="I19" s="12"/>
    </row>
    <row r="20" customFormat="false" ht="14.25" hidden="false" customHeight="false" outlineLevel="0" collapsed="false">
      <c r="A20" s="28" t="s">
        <v>13</v>
      </c>
      <c r="B20" s="25" t="n">
        <v>1</v>
      </c>
      <c r="C20" s="25" t="s">
        <v>86</v>
      </c>
      <c r="D20" s="25" t="s">
        <v>87</v>
      </c>
      <c r="E20" s="28" t="s">
        <v>85</v>
      </c>
      <c r="F20" s="30" t="s">
        <v>2</v>
      </c>
      <c r="G20" s="31" t="n">
        <v>1246</v>
      </c>
      <c r="H20" s="31" t="n">
        <f aca="false">B20*G20</f>
        <v>1246</v>
      </c>
      <c r="I20" s="12"/>
    </row>
    <row r="21" customFormat="false" ht="14.25" hidden="false" customHeight="false" outlineLevel="0" collapsed="false">
      <c r="A21" s="28" t="s">
        <v>13</v>
      </c>
      <c r="B21" s="25" t="n">
        <v>1</v>
      </c>
      <c r="C21" s="25" t="s">
        <v>88</v>
      </c>
      <c r="D21" s="42" t="s">
        <v>88</v>
      </c>
      <c r="E21" s="28" t="s">
        <v>89</v>
      </c>
      <c r="F21" s="30" t="s">
        <v>2</v>
      </c>
      <c r="G21" s="31" t="n">
        <v>1246</v>
      </c>
      <c r="H21" s="31" t="n">
        <f aca="false">B21*G21</f>
        <v>1246</v>
      </c>
      <c r="I21" s="12"/>
    </row>
    <row r="22" customFormat="false" ht="14.25" hidden="false" customHeight="false" outlineLevel="0" collapsed="false">
      <c r="A22" s="28" t="s">
        <v>13</v>
      </c>
      <c r="B22" s="25" t="n">
        <v>1</v>
      </c>
      <c r="C22" s="25" t="s">
        <v>90</v>
      </c>
      <c r="D22" s="42" t="s">
        <v>90</v>
      </c>
      <c r="E22" s="28" t="s">
        <v>91</v>
      </c>
      <c r="F22" s="30" t="s">
        <v>2</v>
      </c>
      <c r="G22" s="31" t="n">
        <v>1246</v>
      </c>
      <c r="H22" s="31" t="n">
        <f aca="false">B22*G22</f>
        <v>1246</v>
      </c>
      <c r="I22" s="12"/>
    </row>
    <row r="23" customFormat="false" ht="14.25" hidden="false" customHeight="false" outlineLevel="0" collapsed="false">
      <c r="A23" s="28" t="s">
        <v>13</v>
      </c>
      <c r="B23" s="25" t="n">
        <v>1</v>
      </c>
      <c r="C23" s="25" t="s">
        <v>92</v>
      </c>
      <c r="D23" s="42" t="s">
        <v>92</v>
      </c>
      <c r="E23" s="28" t="s">
        <v>89</v>
      </c>
      <c r="F23" s="30" t="s">
        <v>2</v>
      </c>
      <c r="G23" s="31" t="n">
        <v>1246</v>
      </c>
      <c r="H23" s="31" t="n">
        <f aca="false">B23*G23</f>
        <v>1246</v>
      </c>
      <c r="I23" s="12"/>
    </row>
    <row r="24" customFormat="false" ht="14.25" hidden="false" customHeight="false" outlineLevel="0" collapsed="false">
      <c r="A24" s="28" t="s">
        <v>13</v>
      </c>
      <c r="B24" s="25" t="n">
        <v>1</v>
      </c>
      <c r="C24" s="25" t="s">
        <v>93</v>
      </c>
      <c r="D24" s="42" t="s">
        <v>93</v>
      </c>
      <c r="E24" s="28" t="s">
        <v>94</v>
      </c>
      <c r="F24" s="30" t="s">
        <v>2</v>
      </c>
      <c r="G24" s="31" t="n">
        <v>1246</v>
      </c>
      <c r="H24" s="31" t="n">
        <f aca="false">B24*G24</f>
        <v>1246</v>
      </c>
      <c r="I24" s="12"/>
    </row>
    <row r="25" customFormat="false" ht="14.25" hidden="false" customHeight="false" outlineLevel="0" collapsed="false">
      <c r="A25" s="28" t="s">
        <v>13</v>
      </c>
      <c r="B25" s="25" t="n">
        <v>1</v>
      </c>
      <c r="C25" s="25" t="s">
        <v>93</v>
      </c>
      <c r="D25" s="42" t="s">
        <v>95</v>
      </c>
      <c r="E25" s="28" t="s">
        <v>94</v>
      </c>
      <c r="F25" s="30" t="s">
        <v>2</v>
      </c>
      <c r="G25" s="31" t="n">
        <v>1246</v>
      </c>
      <c r="H25" s="31" t="n">
        <f aca="false">B25*G25</f>
        <v>1246</v>
      </c>
      <c r="I25" s="12"/>
    </row>
    <row r="26" customFormat="false" ht="14.25" hidden="false" customHeight="false" outlineLevel="0" collapsed="false">
      <c r="A26" s="28" t="s">
        <v>13</v>
      </c>
      <c r="B26" s="25" t="n">
        <v>1</v>
      </c>
      <c r="C26" s="25" t="s">
        <v>96</v>
      </c>
      <c r="D26" s="42" t="s">
        <v>96</v>
      </c>
      <c r="E26" s="28" t="s">
        <v>97</v>
      </c>
      <c r="F26" s="30" t="s">
        <v>2</v>
      </c>
      <c r="G26" s="31" t="n">
        <v>1246</v>
      </c>
      <c r="H26" s="31" t="n">
        <f aca="false">B26*G26</f>
        <v>1246</v>
      </c>
      <c r="I26" s="12"/>
    </row>
    <row r="27" customFormat="false" ht="14.25" hidden="false" customHeight="false" outlineLevel="0" collapsed="false">
      <c r="A27" s="43" t="s">
        <v>14</v>
      </c>
      <c r="B27" s="25" t="n">
        <v>1</v>
      </c>
      <c r="C27" s="44" t="s">
        <v>99</v>
      </c>
      <c r="D27" s="44" t="s">
        <v>99</v>
      </c>
      <c r="E27" s="43" t="s">
        <v>100</v>
      </c>
      <c r="F27" s="30" t="s">
        <v>2</v>
      </c>
      <c r="G27" s="31" t="n">
        <v>1246</v>
      </c>
      <c r="H27" s="31" t="n">
        <f aca="false">B27*G27</f>
        <v>1246</v>
      </c>
      <c r="I27" s="12"/>
    </row>
    <row r="28" customFormat="false" ht="14.25" hidden="false" customHeight="false" outlineLevel="0" collapsed="false">
      <c r="A28" s="43" t="s">
        <v>14</v>
      </c>
      <c r="B28" s="25" t="n">
        <v>1</v>
      </c>
      <c r="C28" s="45" t="s">
        <v>101</v>
      </c>
      <c r="D28" s="44" t="s">
        <v>102</v>
      </c>
      <c r="E28" s="46" t="s">
        <v>103</v>
      </c>
      <c r="F28" s="30" t="s">
        <v>2</v>
      </c>
      <c r="G28" s="31" t="n">
        <v>1246</v>
      </c>
      <c r="H28" s="31" t="n">
        <f aca="false">B28*G28</f>
        <v>1246</v>
      </c>
      <c r="I28" s="12"/>
    </row>
    <row r="29" customFormat="false" ht="14.25" hidden="false" customHeight="false" outlineLevel="0" collapsed="false">
      <c r="A29" s="30" t="s">
        <v>15</v>
      </c>
      <c r="B29" s="25" t="n">
        <v>1</v>
      </c>
      <c r="C29" s="25" t="s">
        <v>107</v>
      </c>
      <c r="D29" s="25" t="s">
        <v>107</v>
      </c>
      <c r="E29" s="30" t="s">
        <v>108</v>
      </c>
      <c r="F29" s="30" t="s">
        <v>2</v>
      </c>
      <c r="G29" s="31" t="n">
        <v>1246</v>
      </c>
      <c r="H29" s="31" t="n">
        <f aca="false">B29*G29</f>
        <v>1246</v>
      </c>
      <c r="I29" s="12"/>
    </row>
    <row r="30" customFormat="false" ht="14.25" hidden="false" customHeight="false" outlineLevel="0" collapsed="false">
      <c r="A30" s="30" t="s">
        <v>15</v>
      </c>
      <c r="B30" s="25" t="n">
        <v>1</v>
      </c>
      <c r="C30" s="25" t="s">
        <v>109</v>
      </c>
      <c r="D30" s="25" t="s">
        <v>109</v>
      </c>
      <c r="E30" s="30" t="s">
        <v>110</v>
      </c>
      <c r="F30" s="30" t="s">
        <v>2</v>
      </c>
      <c r="G30" s="31" t="n">
        <v>1246</v>
      </c>
      <c r="H30" s="31" t="n">
        <f aca="false">B30*G30</f>
        <v>1246</v>
      </c>
      <c r="I30" s="12"/>
    </row>
    <row r="31" customFormat="false" ht="14.25" hidden="false" customHeight="false" outlineLevel="0" collapsed="false">
      <c r="A31" s="30" t="s">
        <v>15</v>
      </c>
      <c r="B31" s="25" t="n">
        <v>1</v>
      </c>
      <c r="C31" s="25" t="s">
        <v>111</v>
      </c>
      <c r="D31" s="25" t="s">
        <v>112</v>
      </c>
      <c r="E31" s="30" t="s">
        <v>110</v>
      </c>
      <c r="F31" s="30" t="s">
        <v>2</v>
      </c>
      <c r="G31" s="31" t="n">
        <v>1246</v>
      </c>
      <c r="H31" s="31" t="n">
        <f aca="false">B31*G31</f>
        <v>1246</v>
      </c>
      <c r="I31" s="12"/>
    </row>
    <row r="32" customFormat="false" ht="14.25" hidden="false" customHeight="false" outlineLevel="0" collapsed="false">
      <c r="A32" s="30" t="s">
        <v>15</v>
      </c>
      <c r="B32" s="25" t="n">
        <v>1</v>
      </c>
      <c r="C32" s="25" t="s">
        <v>113</v>
      </c>
      <c r="D32" s="25" t="s">
        <v>113</v>
      </c>
      <c r="E32" s="30" t="s">
        <v>114</v>
      </c>
      <c r="F32" s="30" t="s">
        <v>2</v>
      </c>
      <c r="G32" s="31" t="n">
        <v>1246</v>
      </c>
      <c r="H32" s="31" t="n">
        <f aca="false">B32*G32</f>
        <v>1246</v>
      </c>
      <c r="I32" s="12"/>
    </row>
    <row r="33" customFormat="false" ht="14.25" hidden="false" customHeight="false" outlineLevel="0" collapsed="false">
      <c r="A33" s="30" t="s">
        <v>15</v>
      </c>
      <c r="B33" s="25" t="n">
        <v>1</v>
      </c>
      <c r="C33" s="25" t="s">
        <v>115</v>
      </c>
      <c r="D33" s="25" t="s">
        <v>115</v>
      </c>
      <c r="E33" s="30" t="s">
        <v>116</v>
      </c>
      <c r="F33" s="30" t="s">
        <v>2</v>
      </c>
      <c r="G33" s="31" t="n">
        <v>1246</v>
      </c>
      <c r="H33" s="31" t="n">
        <f aca="false">B33*G33</f>
        <v>1246</v>
      </c>
      <c r="I33" s="12"/>
    </row>
    <row r="34" customFormat="false" ht="14.25" hidden="false" customHeight="false" outlineLevel="0" collapsed="false">
      <c r="A34" s="30" t="s">
        <v>15</v>
      </c>
      <c r="B34" s="25" t="n">
        <v>1</v>
      </c>
      <c r="C34" s="25" t="s">
        <v>117</v>
      </c>
      <c r="D34" s="25" t="s">
        <v>117</v>
      </c>
      <c r="E34" s="30" t="s">
        <v>116</v>
      </c>
      <c r="F34" s="30" t="s">
        <v>2</v>
      </c>
      <c r="G34" s="31" t="n">
        <v>1246</v>
      </c>
      <c r="H34" s="31" t="n">
        <f aca="false">B34*G34</f>
        <v>1246</v>
      </c>
      <c r="I34" s="12"/>
    </row>
    <row r="35" customFormat="false" ht="14.25" hidden="false" customHeight="false" outlineLevel="0" collapsed="false">
      <c r="A35" s="30" t="s">
        <v>15</v>
      </c>
      <c r="B35" s="25" t="n">
        <v>1</v>
      </c>
      <c r="C35" s="25" t="s">
        <v>118</v>
      </c>
      <c r="D35" s="25" t="s">
        <v>118</v>
      </c>
      <c r="E35" s="30" t="s">
        <v>116</v>
      </c>
      <c r="F35" s="30" t="s">
        <v>2</v>
      </c>
      <c r="G35" s="31" t="n">
        <v>1246</v>
      </c>
      <c r="H35" s="31" t="n">
        <f aca="false">B35*G35</f>
        <v>1246</v>
      </c>
      <c r="I35" s="12"/>
    </row>
    <row r="36" customFormat="false" ht="14.25" hidden="false" customHeight="false" outlineLevel="0" collapsed="false">
      <c r="A36" s="30" t="s">
        <v>15</v>
      </c>
      <c r="B36" s="25" t="n">
        <v>1</v>
      </c>
      <c r="C36" s="25" t="s">
        <v>119</v>
      </c>
      <c r="D36" s="25" t="s">
        <v>120</v>
      </c>
      <c r="E36" s="30" t="s">
        <v>121</v>
      </c>
      <c r="F36" s="30" t="s">
        <v>2</v>
      </c>
      <c r="G36" s="31" t="n">
        <v>1246</v>
      </c>
      <c r="H36" s="31" t="n">
        <f aca="false">B36*G36</f>
        <v>1246</v>
      </c>
      <c r="I36" s="12"/>
    </row>
    <row r="37" customFormat="false" ht="14.25" hidden="false" customHeight="false" outlineLevel="0" collapsed="false">
      <c r="A37" s="30" t="s">
        <v>15</v>
      </c>
      <c r="B37" s="25" t="n">
        <v>1</v>
      </c>
      <c r="C37" s="25" t="s">
        <v>122</v>
      </c>
      <c r="D37" s="25" t="s">
        <v>122</v>
      </c>
      <c r="E37" s="30" t="s">
        <v>123</v>
      </c>
      <c r="F37" s="30" t="s">
        <v>2</v>
      </c>
      <c r="G37" s="31" t="n">
        <v>1246</v>
      </c>
      <c r="H37" s="31" t="n">
        <f aca="false">B37*G37</f>
        <v>1246</v>
      </c>
      <c r="I37" s="12"/>
    </row>
    <row r="38" customFormat="false" ht="14.25" hidden="false" customHeight="false" outlineLevel="0" collapsed="false">
      <c r="A38" s="30" t="s">
        <v>15</v>
      </c>
      <c r="B38" s="25" t="n">
        <v>1</v>
      </c>
      <c r="C38" s="25" t="s">
        <v>122</v>
      </c>
      <c r="D38" s="25" t="s">
        <v>124</v>
      </c>
      <c r="E38" s="30" t="s">
        <v>123</v>
      </c>
      <c r="F38" s="30" t="s">
        <v>2</v>
      </c>
      <c r="G38" s="31" t="n">
        <v>1246</v>
      </c>
      <c r="H38" s="31" t="n">
        <f aca="false">B38*G38</f>
        <v>1246</v>
      </c>
      <c r="I38" s="12"/>
    </row>
    <row r="39" customFormat="false" ht="14.25" hidden="false" customHeight="false" outlineLevel="0" collapsed="false">
      <c r="A39" s="28" t="s">
        <v>16</v>
      </c>
      <c r="B39" s="8" t="n">
        <v>1</v>
      </c>
      <c r="C39" s="34" t="s">
        <v>126</v>
      </c>
      <c r="D39" s="34" t="s">
        <v>126</v>
      </c>
      <c r="E39" s="36" t="s">
        <v>127</v>
      </c>
      <c r="F39" s="30" t="s">
        <v>2</v>
      </c>
      <c r="G39" s="31" t="n">
        <v>1246</v>
      </c>
      <c r="H39" s="31" t="n">
        <f aca="false">B39*G39</f>
        <v>1246</v>
      </c>
      <c r="I39" s="12"/>
    </row>
    <row r="40" customFormat="false" ht="14.25" hidden="false" customHeight="false" outlineLevel="0" collapsed="false">
      <c r="A40" s="28" t="s">
        <v>16</v>
      </c>
      <c r="B40" s="8" t="n">
        <v>1</v>
      </c>
      <c r="C40" s="34" t="s">
        <v>128</v>
      </c>
      <c r="D40" s="34" t="s">
        <v>128</v>
      </c>
      <c r="E40" s="36" t="s">
        <v>129</v>
      </c>
      <c r="F40" s="30" t="s">
        <v>2</v>
      </c>
      <c r="G40" s="31" t="n">
        <v>1246</v>
      </c>
      <c r="H40" s="31" t="n">
        <f aca="false">B40*G40</f>
        <v>1246</v>
      </c>
      <c r="I40" s="12"/>
    </row>
    <row r="41" customFormat="false" ht="14.25" hidden="false" customHeight="false" outlineLevel="0" collapsed="false">
      <c r="A41" s="28" t="s">
        <v>16</v>
      </c>
      <c r="B41" s="8" t="n">
        <v>1</v>
      </c>
      <c r="C41" s="25" t="s">
        <v>130</v>
      </c>
      <c r="D41" s="34" t="s">
        <v>131</v>
      </c>
      <c r="E41" s="36" t="s">
        <v>132</v>
      </c>
      <c r="F41" s="30" t="s">
        <v>2</v>
      </c>
      <c r="G41" s="31" t="n">
        <v>1246</v>
      </c>
      <c r="H41" s="31" t="n">
        <f aca="false">B41*G41</f>
        <v>1246</v>
      </c>
      <c r="I41" s="12"/>
    </row>
    <row r="42" customFormat="false" ht="14.25" hidden="false" customHeight="false" outlineLevel="0" collapsed="false">
      <c r="A42" s="28" t="s">
        <v>16</v>
      </c>
      <c r="B42" s="8" t="n">
        <v>1</v>
      </c>
      <c r="C42" s="25" t="s">
        <v>133</v>
      </c>
      <c r="D42" s="34" t="s">
        <v>134</v>
      </c>
      <c r="E42" s="36" t="s">
        <v>135</v>
      </c>
      <c r="F42" s="30" t="s">
        <v>2</v>
      </c>
      <c r="G42" s="31" t="n">
        <v>1246</v>
      </c>
      <c r="H42" s="31" t="n">
        <f aca="false">B42*G42</f>
        <v>1246</v>
      </c>
      <c r="I42" s="12"/>
    </row>
    <row r="43" customFormat="false" ht="14.25" hidden="false" customHeight="false" outlineLevel="0" collapsed="false">
      <c r="A43" s="28" t="s">
        <v>16</v>
      </c>
      <c r="B43" s="8" t="n">
        <v>1</v>
      </c>
      <c r="C43" s="25" t="s">
        <v>136</v>
      </c>
      <c r="D43" s="34" t="s">
        <v>137</v>
      </c>
      <c r="E43" s="36" t="s">
        <v>138</v>
      </c>
      <c r="F43" s="30" t="s">
        <v>2</v>
      </c>
      <c r="G43" s="31" t="n">
        <v>1246</v>
      </c>
      <c r="H43" s="31" t="n">
        <f aca="false">B43*G43</f>
        <v>1246</v>
      </c>
      <c r="I43" s="12"/>
    </row>
    <row r="44" customFormat="false" ht="14.25" hidden="false" customHeight="false" outlineLevel="0" collapsed="false">
      <c r="A44" s="28" t="s">
        <v>16</v>
      </c>
      <c r="B44" s="8" t="n">
        <v>1</v>
      </c>
      <c r="C44" s="34" t="s">
        <v>139</v>
      </c>
      <c r="D44" s="34" t="s">
        <v>139</v>
      </c>
      <c r="E44" s="52" t="s">
        <v>140</v>
      </c>
      <c r="F44" s="30" t="s">
        <v>2</v>
      </c>
      <c r="G44" s="31" t="n">
        <v>1246</v>
      </c>
      <c r="H44" s="31" t="n">
        <f aca="false">B44*G44</f>
        <v>1246</v>
      </c>
      <c r="I44" s="12"/>
    </row>
    <row r="45" customFormat="false" ht="14.25" hidden="false" customHeight="false" outlineLevel="0" collapsed="false">
      <c r="A45" s="28" t="s">
        <v>16</v>
      </c>
      <c r="B45" s="8" t="n">
        <v>1</v>
      </c>
      <c r="C45" s="25" t="s">
        <v>141</v>
      </c>
      <c r="D45" s="34" t="s">
        <v>142</v>
      </c>
      <c r="E45" s="36" t="s">
        <v>143</v>
      </c>
      <c r="F45" s="30" t="s">
        <v>2</v>
      </c>
      <c r="G45" s="31" t="n">
        <v>1246</v>
      </c>
      <c r="H45" s="31" t="n">
        <f aca="false">B45*G45</f>
        <v>1246</v>
      </c>
      <c r="I45" s="12"/>
    </row>
    <row r="46" customFormat="false" ht="14.25" hidden="false" customHeight="false" outlineLevel="0" collapsed="false">
      <c r="A46" s="28" t="s">
        <v>17</v>
      </c>
      <c r="B46" s="8" t="n">
        <v>1</v>
      </c>
      <c r="C46" s="29" t="s">
        <v>152</v>
      </c>
      <c r="D46" s="29" t="s">
        <v>153</v>
      </c>
      <c r="E46" s="28" t="s">
        <v>154</v>
      </c>
      <c r="F46" s="30" t="s">
        <v>2</v>
      </c>
      <c r="G46" s="31" t="n">
        <v>1246</v>
      </c>
      <c r="H46" s="31" t="n">
        <f aca="false">B46*G46</f>
        <v>1246</v>
      </c>
      <c r="I46" s="12"/>
    </row>
    <row r="47" customFormat="false" ht="14.25" hidden="false" customHeight="false" outlineLevel="0" collapsed="false">
      <c r="A47" s="58" t="s">
        <v>18</v>
      </c>
      <c r="B47" s="8" t="n">
        <v>1</v>
      </c>
      <c r="C47" s="29" t="s">
        <v>156</v>
      </c>
      <c r="D47" s="29" t="s">
        <v>157</v>
      </c>
      <c r="E47" s="28" t="s">
        <v>158</v>
      </c>
      <c r="F47" s="30" t="s">
        <v>2</v>
      </c>
      <c r="G47" s="31" t="n">
        <v>1246</v>
      </c>
      <c r="H47" s="31" t="n">
        <f aca="false">B47*G47</f>
        <v>1246</v>
      </c>
      <c r="I47" s="12"/>
    </row>
    <row r="48" customFormat="false" ht="14.25" hidden="false" customHeight="false" outlineLevel="0" collapsed="false">
      <c r="A48" s="58" t="s">
        <v>18</v>
      </c>
      <c r="B48" s="8" t="n">
        <v>1</v>
      </c>
      <c r="C48" s="35" t="s">
        <v>159</v>
      </c>
      <c r="D48" s="34" t="s">
        <v>159</v>
      </c>
      <c r="E48" s="36" t="s">
        <v>160</v>
      </c>
      <c r="F48" s="30" t="s">
        <v>2</v>
      </c>
      <c r="G48" s="31" t="n">
        <v>1246</v>
      </c>
      <c r="H48" s="31" t="n">
        <f aca="false">B48*G48</f>
        <v>1246</v>
      </c>
      <c r="I48" s="12"/>
    </row>
    <row r="49" customFormat="false" ht="14.25" hidden="false" customHeight="false" outlineLevel="0" collapsed="false">
      <c r="A49" s="30" t="s">
        <v>19</v>
      </c>
      <c r="B49" s="8" t="n">
        <v>1</v>
      </c>
      <c r="C49" s="44" t="s">
        <v>162</v>
      </c>
      <c r="D49" s="25" t="s">
        <v>163</v>
      </c>
      <c r="E49" s="28" t="s">
        <v>164</v>
      </c>
      <c r="F49" s="30" t="s">
        <v>2</v>
      </c>
      <c r="G49" s="31" t="n">
        <v>1246</v>
      </c>
      <c r="H49" s="31" t="n">
        <f aca="false">B49*G49</f>
        <v>1246</v>
      </c>
      <c r="I49" s="12"/>
    </row>
    <row r="50" customFormat="false" ht="14.25" hidden="false" customHeight="false" outlineLevel="0" collapsed="false">
      <c r="A50" s="30" t="s">
        <v>19</v>
      </c>
      <c r="B50" s="8" t="n">
        <v>1</v>
      </c>
      <c r="C50" s="25" t="s">
        <v>165</v>
      </c>
      <c r="D50" s="25" t="s">
        <v>165</v>
      </c>
      <c r="E50" s="28" t="s">
        <v>166</v>
      </c>
      <c r="F50" s="30" t="s">
        <v>2</v>
      </c>
      <c r="G50" s="31" t="n">
        <v>1246</v>
      </c>
      <c r="H50" s="31" t="n">
        <f aca="false">B50*G50</f>
        <v>1246</v>
      </c>
      <c r="I50" s="12"/>
    </row>
    <row r="51" customFormat="false" ht="14.25" hidden="false" customHeight="false" outlineLevel="0" collapsed="false">
      <c r="A51" s="33" t="s">
        <v>25</v>
      </c>
      <c r="B51" s="25" t="n">
        <v>1</v>
      </c>
      <c r="C51" s="34" t="s">
        <v>168</v>
      </c>
      <c r="D51" s="34" t="s">
        <v>168</v>
      </c>
      <c r="E51" s="36" t="s">
        <v>169</v>
      </c>
      <c r="F51" s="30" t="s">
        <v>2</v>
      </c>
      <c r="G51" s="31" t="n">
        <v>1246</v>
      </c>
      <c r="H51" s="31" t="n">
        <f aca="false">B51*G51</f>
        <v>1246</v>
      </c>
      <c r="I51" s="12"/>
    </row>
    <row r="52" customFormat="false" ht="14.25" hidden="false" customHeight="false" outlineLevel="0" collapsed="false">
      <c r="A52" s="33" t="s">
        <v>25</v>
      </c>
      <c r="B52" s="25" t="n">
        <v>1</v>
      </c>
      <c r="C52" s="34" t="s">
        <v>170</v>
      </c>
      <c r="D52" s="34" t="s">
        <v>170</v>
      </c>
      <c r="E52" s="36" t="s">
        <v>169</v>
      </c>
      <c r="F52" s="30" t="s">
        <v>2</v>
      </c>
      <c r="G52" s="31" t="n">
        <v>1246</v>
      </c>
      <c r="H52" s="31" t="n">
        <f aca="false">B52*G52</f>
        <v>1246</v>
      </c>
      <c r="I52" s="12"/>
    </row>
    <row r="53" customFormat="false" ht="14.25" hidden="false" customHeight="false" outlineLevel="0" collapsed="false">
      <c r="A53" s="28" t="s">
        <v>20</v>
      </c>
      <c r="B53" s="25" t="n">
        <v>1</v>
      </c>
      <c r="C53" s="25" t="s">
        <v>174</v>
      </c>
      <c r="D53" s="25" t="s">
        <v>174</v>
      </c>
      <c r="E53" s="28" t="s">
        <v>175</v>
      </c>
      <c r="F53" s="30" t="s">
        <v>2</v>
      </c>
      <c r="G53" s="31" t="n">
        <v>1246</v>
      </c>
      <c r="H53" s="31" t="n">
        <f aca="false">B53*G53</f>
        <v>1246</v>
      </c>
      <c r="I53" s="12"/>
    </row>
    <row r="54" customFormat="false" ht="14.25" hidden="false" customHeight="false" outlineLevel="0" collapsed="false">
      <c r="A54" s="28" t="s">
        <v>20</v>
      </c>
      <c r="B54" s="25" t="n">
        <v>1</v>
      </c>
      <c r="C54" s="60" t="s">
        <v>176</v>
      </c>
      <c r="D54" s="29" t="s">
        <v>177</v>
      </c>
      <c r="E54" s="28" t="s">
        <v>178</v>
      </c>
      <c r="F54" s="30" t="s">
        <v>2</v>
      </c>
      <c r="G54" s="31" t="n">
        <v>1246</v>
      </c>
      <c r="H54" s="31" t="n">
        <f aca="false">B54*G54</f>
        <v>1246</v>
      </c>
      <c r="I54" s="12"/>
    </row>
    <row r="55" customFormat="false" ht="14.25" hidden="false" customHeight="false" outlineLevel="0" collapsed="false">
      <c r="A55" s="28" t="s">
        <v>20</v>
      </c>
      <c r="B55" s="25" t="n">
        <v>1</v>
      </c>
      <c r="C55" s="25" t="s">
        <v>179</v>
      </c>
      <c r="D55" s="25" t="s">
        <v>179</v>
      </c>
      <c r="E55" s="28" t="s">
        <v>180</v>
      </c>
      <c r="F55" s="30" t="s">
        <v>2</v>
      </c>
      <c r="G55" s="31" t="n">
        <v>1246</v>
      </c>
      <c r="H55" s="31" t="n">
        <f aca="false">B55*G55</f>
        <v>1246</v>
      </c>
      <c r="I55" s="12"/>
    </row>
    <row r="56" customFormat="false" ht="14.25" hidden="false" customHeight="false" outlineLevel="0" collapsed="false">
      <c r="A56" s="28" t="s">
        <v>20</v>
      </c>
      <c r="B56" s="25" t="n">
        <v>1</v>
      </c>
      <c r="C56" s="25" t="s">
        <v>179</v>
      </c>
      <c r="D56" s="38" t="s">
        <v>181</v>
      </c>
      <c r="E56" s="28" t="s">
        <v>182</v>
      </c>
      <c r="F56" s="30" t="s">
        <v>2</v>
      </c>
      <c r="G56" s="31" t="n">
        <v>1246</v>
      </c>
      <c r="H56" s="31" t="n">
        <f aca="false">B56*G56</f>
        <v>1246</v>
      </c>
      <c r="I56" s="12"/>
    </row>
    <row r="57" customFormat="false" ht="14.25" hidden="false" customHeight="false" outlineLevel="0" collapsed="false">
      <c r="A57" s="28" t="s">
        <v>20</v>
      </c>
      <c r="B57" s="25" t="n">
        <v>1</v>
      </c>
      <c r="C57" s="25" t="s">
        <v>183</v>
      </c>
      <c r="D57" s="25" t="s">
        <v>183</v>
      </c>
      <c r="E57" s="28" t="s">
        <v>184</v>
      </c>
      <c r="F57" s="30" t="s">
        <v>2</v>
      </c>
      <c r="G57" s="31" t="n">
        <v>1246</v>
      </c>
      <c r="H57" s="31" t="n">
        <f aca="false">B57*G57</f>
        <v>1246</v>
      </c>
      <c r="I57" s="12"/>
    </row>
    <row r="58" customFormat="false" ht="14.25" hidden="false" customHeight="false" outlineLevel="0" collapsed="false">
      <c r="A58" s="28" t="s">
        <v>20</v>
      </c>
      <c r="B58" s="25" t="n">
        <v>1</v>
      </c>
      <c r="C58" s="25" t="s">
        <v>185</v>
      </c>
      <c r="D58" s="25" t="s">
        <v>186</v>
      </c>
      <c r="E58" s="28" t="s">
        <v>187</v>
      </c>
      <c r="F58" s="30" t="s">
        <v>2</v>
      </c>
      <c r="G58" s="31" t="n">
        <v>1246</v>
      </c>
      <c r="H58" s="31" t="n">
        <f aca="false">B58*G58</f>
        <v>1246</v>
      </c>
      <c r="I58" s="12"/>
    </row>
    <row r="59" customFormat="false" ht="14.25" hidden="false" customHeight="false" outlineLevel="0" collapsed="false">
      <c r="A59" s="28" t="s">
        <v>20</v>
      </c>
      <c r="B59" s="25" t="n">
        <v>1</v>
      </c>
      <c r="C59" s="25" t="s">
        <v>188</v>
      </c>
      <c r="D59" s="25" t="s">
        <v>189</v>
      </c>
      <c r="E59" s="28" t="s">
        <v>190</v>
      </c>
      <c r="F59" s="30" t="s">
        <v>2</v>
      </c>
      <c r="G59" s="31" t="n">
        <v>1246</v>
      </c>
      <c r="H59" s="31" t="n">
        <f aca="false">B59*G59</f>
        <v>1246</v>
      </c>
      <c r="I59" s="12"/>
    </row>
    <row r="60" customFormat="false" ht="14.25" hidden="false" customHeight="false" outlineLevel="0" collapsed="false">
      <c r="A60" s="28" t="s">
        <v>20</v>
      </c>
      <c r="B60" s="25" t="n">
        <v>1</v>
      </c>
      <c r="C60" s="25" t="s">
        <v>191</v>
      </c>
      <c r="D60" s="25" t="s">
        <v>191</v>
      </c>
      <c r="E60" s="28" t="s">
        <v>192</v>
      </c>
      <c r="F60" s="30" t="s">
        <v>2</v>
      </c>
      <c r="G60" s="31" t="n">
        <v>1246</v>
      </c>
      <c r="H60" s="31" t="n">
        <f aca="false">B60*G60</f>
        <v>1246</v>
      </c>
      <c r="I60" s="12"/>
    </row>
    <row r="61" customFormat="false" ht="14.25" hidden="false" customHeight="false" outlineLevel="0" collapsed="false">
      <c r="A61" s="28" t="s">
        <v>20</v>
      </c>
      <c r="B61" s="25" t="n">
        <v>1</v>
      </c>
      <c r="C61" s="25" t="s">
        <v>193</v>
      </c>
      <c r="D61" s="25" t="s">
        <v>193</v>
      </c>
      <c r="E61" s="28" t="s">
        <v>194</v>
      </c>
      <c r="F61" s="30" t="s">
        <v>2</v>
      </c>
      <c r="G61" s="31" t="n">
        <v>1246</v>
      </c>
      <c r="H61" s="31" t="n">
        <f aca="false">B61*G61</f>
        <v>1246</v>
      </c>
      <c r="I61" s="12"/>
    </row>
    <row r="62" customFormat="false" ht="14.25" hidden="false" customHeight="false" outlineLevel="0" collapsed="false">
      <c r="A62" s="28" t="s">
        <v>20</v>
      </c>
      <c r="B62" s="25" t="n">
        <v>1</v>
      </c>
      <c r="C62" s="61" t="s">
        <v>195</v>
      </c>
      <c r="D62" s="61" t="s">
        <v>195</v>
      </c>
      <c r="E62" s="62" t="s">
        <v>196</v>
      </c>
      <c r="F62" s="30" t="s">
        <v>2</v>
      </c>
      <c r="G62" s="31" t="n">
        <v>1246</v>
      </c>
      <c r="H62" s="31" t="n">
        <f aca="false">B62*G62</f>
        <v>1246</v>
      </c>
      <c r="I62" s="12"/>
    </row>
    <row r="63" customFormat="false" ht="14.25" hidden="false" customHeight="false" outlineLevel="0" collapsed="false">
      <c r="A63" s="28" t="s">
        <v>26</v>
      </c>
      <c r="B63" s="25" t="n">
        <v>1</v>
      </c>
      <c r="C63" s="25" t="s">
        <v>201</v>
      </c>
      <c r="D63" s="25" t="s">
        <v>202</v>
      </c>
      <c r="E63" s="28" t="s">
        <v>203</v>
      </c>
      <c r="F63" s="30" t="s">
        <v>2</v>
      </c>
      <c r="G63" s="31" t="n">
        <v>1246</v>
      </c>
      <c r="H63" s="31" t="n">
        <f aca="false">B63*G63</f>
        <v>1246</v>
      </c>
      <c r="I63" s="12"/>
    </row>
    <row r="64" customFormat="false" ht="14.25" hidden="false" customHeight="false" outlineLevel="0" collapsed="false">
      <c r="A64" s="28" t="s">
        <v>26</v>
      </c>
      <c r="B64" s="25" t="n">
        <v>1</v>
      </c>
      <c r="C64" s="25" t="s">
        <v>204</v>
      </c>
      <c r="D64" s="25" t="s">
        <v>205</v>
      </c>
      <c r="E64" s="28" t="s">
        <v>206</v>
      </c>
      <c r="F64" s="30" t="s">
        <v>2</v>
      </c>
      <c r="G64" s="31" t="n">
        <v>1246</v>
      </c>
      <c r="H64" s="31" t="n">
        <f aca="false">B64*G64</f>
        <v>1246</v>
      </c>
      <c r="I64" s="12"/>
    </row>
    <row r="65" customFormat="false" ht="14.25" hidden="false" customHeight="false" outlineLevel="0" collapsed="false">
      <c r="A65" s="28" t="s">
        <v>26</v>
      </c>
      <c r="B65" s="25" t="n">
        <v>1</v>
      </c>
      <c r="C65" s="64" t="s">
        <v>207</v>
      </c>
      <c r="D65" s="64" t="s">
        <v>207</v>
      </c>
      <c r="E65" s="28" t="s">
        <v>208</v>
      </c>
      <c r="F65" s="30" t="s">
        <v>2</v>
      </c>
      <c r="G65" s="31" t="n">
        <v>1246</v>
      </c>
      <c r="H65" s="31" t="n">
        <f aca="false">B65*G65</f>
        <v>1246</v>
      </c>
      <c r="I65" s="12"/>
    </row>
    <row r="66" customFormat="false" ht="14.25" hidden="false" customHeight="false" outlineLevel="0" collapsed="false">
      <c r="A66" s="28" t="s">
        <v>26</v>
      </c>
      <c r="B66" s="25" t="n">
        <v>1</v>
      </c>
      <c r="C66" s="64" t="s">
        <v>209</v>
      </c>
      <c r="D66" s="64" t="s">
        <v>209</v>
      </c>
      <c r="E66" s="28" t="s">
        <v>210</v>
      </c>
      <c r="F66" s="30" t="s">
        <v>2</v>
      </c>
      <c r="G66" s="31" t="n">
        <v>1246</v>
      </c>
      <c r="H66" s="31" t="n">
        <f aca="false">B66*G66</f>
        <v>1246</v>
      </c>
      <c r="I66" s="12"/>
    </row>
    <row r="67" customFormat="false" ht="14.25" hidden="false" customHeight="false" outlineLevel="0" collapsed="false">
      <c r="A67" s="66" t="s">
        <v>24</v>
      </c>
      <c r="B67" s="25" t="n">
        <v>1</v>
      </c>
      <c r="C67" s="25" t="s">
        <v>214</v>
      </c>
      <c r="D67" s="25" t="s">
        <v>215</v>
      </c>
      <c r="E67" s="67" t="s">
        <v>216</v>
      </c>
      <c r="F67" s="30" t="s">
        <v>2</v>
      </c>
      <c r="G67" s="31" t="n">
        <v>1246</v>
      </c>
      <c r="H67" s="31" t="n">
        <f aca="false">B67*G67</f>
        <v>1246</v>
      </c>
      <c r="I67" s="12"/>
    </row>
    <row r="68" customFormat="false" ht="14.25" hidden="false" customHeight="false" outlineLevel="0" collapsed="false">
      <c r="A68" s="70" t="s">
        <v>22</v>
      </c>
      <c r="B68" s="25" t="n">
        <v>1</v>
      </c>
      <c r="C68" s="34" t="s">
        <v>222</v>
      </c>
      <c r="D68" s="34" t="s">
        <v>222</v>
      </c>
      <c r="E68" s="52" t="s">
        <v>223</v>
      </c>
      <c r="F68" s="30" t="s">
        <v>2</v>
      </c>
      <c r="G68" s="31" t="n">
        <v>1246</v>
      </c>
      <c r="H68" s="31" t="n">
        <f aca="false">B68*G68</f>
        <v>1246</v>
      </c>
      <c r="I68" s="12"/>
    </row>
    <row r="69" customFormat="false" ht="14.25" hidden="false" customHeight="false" outlineLevel="0" collapsed="false">
      <c r="A69" s="70" t="s">
        <v>22</v>
      </c>
      <c r="B69" s="25" t="n">
        <v>1</v>
      </c>
      <c r="C69" s="34" t="s">
        <v>224</v>
      </c>
      <c r="D69" s="34" t="s">
        <v>224</v>
      </c>
      <c r="E69" s="52" t="s">
        <v>223</v>
      </c>
      <c r="F69" s="30" t="s">
        <v>2</v>
      </c>
      <c r="G69" s="31" t="n">
        <v>1246</v>
      </c>
      <c r="H69" s="31" t="n">
        <f aca="false">B69*G69</f>
        <v>1246</v>
      </c>
      <c r="I69" s="12"/>
    </row>
    <row r="70" customFormat="false" ht="14.25" hidden="false" customHeight="false" outlineLevel="0" collapsed="false">
      <c r="A70" s="70" t="s">
        <v>22</v>
      </c>
      <c r="B70" s="25" t="n">
        <v>1</v>
      </c>
      <c r="C70" s="34" t="s">
        <v>225</v>
      </c>
      <c r="D70" s="34" t="s">
        <v>225</v>
      </c>
      <c r="E70" s="52" t="s">
        <v>223</v>
      </c>
      <c r="F70" s="30" t="s">
        <v>2</v>
      </c>
      <c r="G70" s="31" t="n">
        <v>1246</v>
      </c>
      <c r="H70" s="31" t="n">
        <f aca="false">B70*G70</f>
        <v>1246</v>
      </c>
      <c r="I70" s="12"/>
    </row>
    <row r="71" customFormat="false" ht="14.25" hidden="false" customHeight="false" outlineLevel="0" collapsed="false">
      <c r="A71" s="70" t="s">
        <v>22</v>
      </c>
      <c r="B71" s="25" t="n">
        <v>1</v>
      </c>
      <c r="C71" s="34" t="s">
        <v>226</v>
      </c>
      <c r="D71" s="34" t="s">
        <v>226</v>
      </c>
      <c r="E71" s="52" t="s">
        <v>223</v>
      </c>
      <c r="F71" s="30" t="s">
        <v>2</v>
      </c>
      <c r="G71" s="31" t="n">
        <v>1246</v>
      </c>
      <c r="H71" s="31" t="n">
        <f aca="false">B71*G71</f>
        <v>1246</v>
      </c>
      <c r="I71" s="12"/>
    </row>
    <row r="72" customFormat="false" ht="14.25" hidden="false" customHeight="false" outlineLevel="0" collapsed="false">
      <c r="A72" s="70" t="s">
        <v>22</v>
      </c>
      <c r="B72" s="25" t="n">
        <v>1</v>
      </c>
      <c r="C72" s="34" t="s">
        <v>227</v>
      </c>
      <c r="D72" s="34" t="s">
        <v>227</v>
      </c>
      <c r="E72" s="52" t="s">
        <v>228</v>
      </c>
      <c r="F72" s="30" t="s">
        <v>2</v>
      </c>
      <c r="G72" s="31" t="n">
        <v>1246</v>
      </c>
      <c r="H72" s="31" t="n">
        <f aca="false">B72*G72</f>
        <v>1246</v>
      </c>
      <c r="I72" s="12"/>
    </row>
    <row r="73" customFormat="false" ht="14.25" hidden="false" customHeight="false" outlineLevel="0" collapsed="false">
      <c r="A73" s="70" t="s">
        <v>22</v>
      </c>
      <c r="B73" s="25" t="n">
        <v>1</v>
      </c>
      <c r="C73" s="34" t="s">
        <v>229</v>
      </c>
      <c r="D73" s="34" t="s">
        <v>229</v>
      </c>
      <c r="E73" s="52" t="s">
        <v>228</v>
      </c>
      <c r="F73" s="30" t="s">
        <v>2</v>
      </c>
      <c r="G73" s="31" t="n">
        <v>1246</v>
      </c>
      <c r="H73" s="31" t="n">
        <f aca="false">B73*G73</f>
        <v>1246</v>
      </c>
      <c r="I73" s="12"/>
    </row>
    <row r="74" customFormat="false" ht="14.25" hidden="false" customHeight="false" outlineLevel="0" collapsed="false">
      <c r="A74" s="70" t="s">
        <v>22</v>
      </c>
      <c r="B74" s="25" t="n">
        <v>1</v>
      </c>
      <c r="C74" s="34" t="s">
        <v>230</v>
      </c>
      <c r="D74" s="34" t="s">
        <v>231</v>
      </c>
      <c r="E74" s="52" t="s">
        <v>232</v>
      </c>
      <c r="F74" s="30" t="s">
        <v>2</v>
      </c>
      <c r="G74" s="31" t="n">
        <v>1246</v>
      </c>
      <c r="H74" s="31" t="n">
        <f aca="false">B74*G74</f>
        <v>1246</v>
      </c>
      <c r="I74" s="12"/>
    </row>
    <row r="75" customFormat="false" ht="14.25" hidden="false" customHeight="false" outlineLevel="0" collapsed="false">
      <c r="A75" s="70" t="s">
        <v>22</v>
      </c>
      <c r="B75" s="25" t="n">
        <v>1</v>
      </c>
      <c r="C75" s="34" t="s">
        <v>233</v>
      </c>
      <c r="D75" s="34" t="s">
        <v>233</v>
      </c>
      <c r="E75" s="52" t="s">
        <v>232</v>
      </c>
      <c r="F75" s="30" t="s">
        <v>2</v>
      </c>
      <c r="G75" s="31" t="n">
        <v>1246</v>
      </c>
      <c r="H75" s="31" t="n">
        <f aca="false">B75*G75</f>
        <v>1246</v>
      </c>
      <c r="I75" s="12"/>
    </row>
    <row r="76" customFormat="false" ht="14.25" hidden="false" customHeight="false" outlineLevel="0" collapsed="false">
      <c r="A76" s="70" t="s">
        <v>22</v>
      </c>
      <c r="B76" s="25" t="n">
        <v>1</v>
      </c>
      <c r="C76" s="34" t="s">
        <v>234</v>
      </c>
      <c r="D76" s="34" t="s">
        <v>234</v>
      </c>
      <c r="E76" s="52" t="s">
        <v>232</v>
      </c>
      <c r="F76" s="30" t="s">
        <v>2</v>
      </c>
      <c r="G76" s="31" t="n">
        <v>1246</v>
      </c>
      <c r="H76" s="31" t="n">
        <f aca="false">B76*G76</f>
        <v>1246</v>
      </c>
      <c r="I76" s="12"/>
    </row>
    <row r="77" customFormat="false" ht="14.25" hidden="false" customHeight="false" outlineLevel="0" collapsed="false">
      <c r="A77" s="70" t="s">
        <v>22</v>
      </c>
      <c r="B77" s="25" t="n">
        <v>1</v>
      </c>
      <c r="C77" s="34" t="s">
        <v>235</v>
      </c>
      <c r="D77" s="34" t="s">
        <v>235</v>
      </c>
      <c r="E77" s="52" t="s">
        <v>232</v>
      </c>
      <c r="F77" s="30" t="s">
        <v>2</v>
      </c>
      <c r="G77" s="31" t="n">
        <v>1246</v>
      </c>
      <c r="H77" s="31" t="n">
        <f aca="false">B77*G77</f>
        <v>1246</v>
      </c>
      <c r="I77" s="12"/>
    </row>
    <row r="78" customFormat="false" ht="14.25" hidden="false" customHeight="false" outlineLevel="0" collapsed="false">
      <c r="A78" s="70" t="s">
        <v>22</v>
      </c>
      <c r="B78" s="25" t="n">
        <v>1</v>
      </c>
      <c r="C78" s="34" t="s">
        <v>236</v>
      </c>
      <c r="D78" s="34" t="s">
        <v>236</v>
      </c>
      <c r="E78" s="52" t="s">
        <v>237</v>
      </c>
      <c r="F78" s="30" t="s">
        <v>2</v>
      </c>
      <c r="G78" s="31" t="n">
        <v>1246</v>
      </c>
      <c r="H78" s="31" t="n">
        <f aca="false">B78*G78</f>
        <v>1246</v>
      </c>
      <c r="I78" s="12"/>
    </row>
    <row r="79" customFormat="false" ht="14.25" hidden="false" customHeight="false" outlineLevel="0" collapsed="false">
      <c r="A79" s="70" t="s">
        <v>22</v>
      </c>
      <c r="B79" s="25" t="n">
        <v>1</v>
      </c>
      <c r="C79" s="34" t="s">
        <v>238</v>
      </c>
      <c r="D79" s="34" t="s">
        <v>239</v>
      </c>
      <c r="E79" s="52" t="s">
        <v>240</v>
      </c>
      <c r="F79" s="30" t="s">
        <v>2</v>
      </c>
      <c r="G79" s="31" t="n">
        <v>1246</v>
      </c>
      <c r="H79" s="31" t="n">
        <f aca="false">B79*G79</f>
        <v>1246</v>
      </c>
      <c r="I79" s="12"/>
    </row>
    <row r="80" customFormat="false" ht="14.25" hidden="false" customHeight="false" outlineLevel="0" collapsed="false">
      <c r="A80" s="70" t="s">
        <v>22</v>
      </c>
      <c r="B80" s="25" t="n">
        <v>1</v>
      </c>
      <c r="C80" s="34" t="s">
        <v>241</v>
      </c>
      <c r="D80" s="34" t="s">
        <v>241</v>
      </c>
      <c r="E80" s="52" t="s">
        <v>240</v>
      </c>
      <c r="F80" s="30" t="s">
        <v>2</v>
      </c>
      <c r="G80" s="31" t="n">
        <v>1246</v>
      </c>
      <c r="H80" s="31" t="n">
        <f aca="false">B80*G80</f>
        <v>1246</v>
      </c>
      <c r="I80" s="12"/>
    </row>
    <row r="81" customFormat="false" ht="14.25" hidden="false" customHeight="false" outlineLevel="0" collapsed="false">
      <c r="A81" s="70" t="s">
        <v>22</v>
      </c>
      <c r="B81" s="25" t="n">
        <v>1</v>
      </c>
      <c r="C81" s="34" t="s">
        <v>242</v>
      </c>
      <c r="D81" s="34" t="s">
        <v>242</v>
      </c>
      <c r="E81" s="52" t="s">
        <v>228</v>
      </c>
      <c r="F81" s="30" t="s">
        <v>2</v>
      </c>
      <c r="G81" s="31" t="n">
        <v>1246</v>
      </c>
      <c r="H81" s="31" t="n">
        <f aca="false">B81*G81</f>
        <v>1246</v>
      </c>
      <c r="I81" s="12"/>
    </row>
    <row r="82" customFormat="false" ht="14.25" hidden="false" customHeight="false" outlineLevel="0" collapsed="false">
      <c r="A82" s="70" t="s">
        <v>22</v>
      </c>
      <c r="B82" s="25" t="n">
        <v>1</v>
      </c>
      <c r="C82" s="34" t="s">
        <v>243</v>
      </c>
      <c r="D82" s="34" t="s">
        <v>243</v>
      </c>
      <c r="E82" s="52" t="s">
        <v>244</v>
      </c>
      <c r="F82" s="30" t="s">
        <v>2</v>
      </c>
      <c r="G82" s="31" t="n">
        <v>1246</v>
      </c>
      <c r="H82" s="31" t="n">
        <f aca="false">B82*G82</f>
        <v>1246</v>
      </c>
      <c r="I82" s="12"/>
    </row>
    <row r="83" customFormat="false" ht="14.25" hidden="false" customHeight="false" outlineLevel="0" collapsed="false">
      <c r="A83" s="70" t="s">
        <v>22</v>
      </c>
      <c r="B83" s="25" t="n">
        <v>1</v>
      </c>
      <c r="C83" s="25" t="s">
        <v>245</v>
      </c>
      <c r="D83" s="25" t="s">
        <v>245</v>
      </c>
      <c r="E83" s="28" t="s">
        <v>246</v>
      </c>
      <c r="F83" s="30" t="s">
        <v>2</v>
      </c>
      <c r="G83" s="31" t="n">
        <v>1246</v>
      </c>
      <c r="H83" s="31" t="n">
        <f aca="false">B83*G83</f>
        <v>1246</v>
      </c>
      <c r="I83" s="12"/>
    </row>
    <row r="84" customFormat="false" ht="14.25" hidden="false" customHeight="false" outlineLevel="0" collapsed="false">
      <c r="A84" s="10" t="s">
        <v>23</v>
      </c>
      <c r="B84" s="25" t="n">
        <v>1</v>
      </c>
      <c r="C84" s="25" t="s">
        <v>250</v>
      </c>
      <c r="D84" s="25" t="s">
        <v>250</v>
      </c>
      <c r="E84" s="28" t="s">
        <v>251</v>
      </c>
      <c r="F84" s="30" t="s">
        <v>2</v>
      </c>
      <c r="G84" s="31" t="n">
        <v>1246</v>
      </c>
      <c r="H84" s="31" t="n">
        <f aca="false">B84*G84</f>
        <v>1246</v>
      </c>
      <c r="I84" s="12"/>
    </row>
    <row r="85" customFormat="false" ht="14.25" hidden="false" customHeight="false" outlineLevel="0" collapsed="false">
      <c r="A85" s="10" t="s">
        <v>23</v>
      </c>
      <c r="B85" s="25" t="n">
        <v>1</v>
      </c>
      <c r="C85" s="34" t="s">
        <v>252</v>
      </c>
      <c r="D85" s="34" t="s">
        <v>252</v>
      </c>
      <c r="E85" s="52" t="s">
        <v>228</v>
      </c>
      <c r="F85" s="30" t="s">
        <v>2</v>
      </c>
      <c r="G85" s="31" t="n">
        <v>1246</v>
      </c>
      <c r="H85" s="31" t="n">
        <f aca="false">B85*G85</f>
        <v>1246</v>
      </c>
      <c r="I85" s="12"/>
    </row>
    <row r="86" customFormat="false" ht="14.25" hidden="false" customHeight="false" outlineLevel="0" collapsed="false">
      <c r="A86" s="10" t="s">
        <v>23</v>
      </c>
      <c r="B86" s="25" t="n">
        <v>1</v>
      </c>
      <c r="C86" s="34" t="s">
        <v>253</v>
      </c>
      <c r="D86" s="34" t="s">
        <v>253</v>
      </c>
      <c r="E86" s="52" t="s">
        <v>237</v>
      </c>
      <c r="F86" s="30" t="s">
        <v>2</v>
      </c>
      <c r="G86" s="31" t="n">
        <v>1246</v>
      </c>
      <c r="H86" s="31" t="n">
        <f aca="false">B86*G86</f>
        <v>1246</v>
      </c>
      <c r="I86" s="12"/>
    </row>
    <row r="87" customFormat="false" ht="14.25" hidden="false" customHeight="false" outlineLevel="0" collapsed="false">
      <c r="A87" s="10" t="s">
        <v>23</v>
      </c>
      <c r="B87" s="25" t="n">
        <v>1</v>
      </c>
      <c r="C87" s="34" t="s">
        <v>254</v>
      </c>
      <c r="D87" s="34" t="s">
        <v>254</v>
      </c>
      <c r="E87" s="52" t="s">
        <v>237</v>
      </c>
      <c r="F87" s="30" t="s">
        <v>2</v>
      </c>
      <c r="G87" s="31" t="n">
        <v>1246</v>
      </c>
      <c r="H87" s="31" t="n">
        <f aca="false">B87*G87</f>
        <v>1246</v>
      </c>
      <c r="I87" s="12"/>
    </row>
    <row r="88" customFormat="false" ht="14.25" hidden="false" customHeight="false" outlineLevel="0" collapsed="false">
      <c r="A88" s="28" t="s">
        <v>21</v>
      </c>
      <c r="B88" s="25" t="n">
        <v>1</v>
      </c>
      <c r="C88" s="74" t="s">
        <v>256</v>
      </c>
      <c r="D88" s="74" t="s">
        <v>256</v>
      </c>
      <c r="E88" s="28" t="s">
        <v>257</v>
      </c>
      <c r="F88" s="30" t="s">
        <v>2</v>
      </c>
      <c r="G88" s="31" t="n">
        <v>1246</v>
      </c>
      <c r="H88" s="31" t="n">
        <f aca="false">B88*G88</f>
        <v>1246</v>
      </c>
      <c r="I88" s="12"/>
    </row>
    <row r="89" customFormat="false" ht="14.25" hidden="false" customHeight="false" outlineLevel="0" collapsed="false">
      <c r="A89" s="28" t="s">
        <v>21</v>
      </c>
      <c r="B89" s="25" t="n">
        <v>1</v>
      </c>
      <c r="C89" s="25" t="s">
        <v>258</v>
      </c>
      <c r="D89" s="25" t="s">
        <v>258</v>
      </c>
      <c r="E89" s="28" t="s">
        <v>259</v>
      </c>
      <c r="F89" s="30" t="s">
        <v>2</v>
      </c>
      <c r="G89" s="31" t="n">
        <v>1246</v>
      </c>
      <c r="H89" s="31" t="n">
        <f aca="false">B89*G89</f>
        <v>1246</v>
      </c>
      <c r="I89" s="12"/>
    </row>
    <row r="90" customFormat="false" ht="14.25" hidden="false" customHeight="false" outlineLevel="0" collapsed="false">
      <c r="A90" s="28" t="s">
        <v>21</v>
      </c>
      <c r="B90" s="25" t="n">
        <v>1</v>
      </c>
      <c r="C90" s="25" t="s">
        <v>260</v>
      </c>
      <c r="D90" s="25" t="s">
        <v>260</v>
      </c>
      <c r="E90" s="28" t="s">
        <v>261</v>
      </c>
      <c r="F90" s="30" t="s">
        <v>2</v>
      </c>
      <c r="G90" s="31" t="n">
        <v>1246</v>
      </c>
      <c r="H90" s="31" t="n">
        <f aca="false">B90*G90</f>
        <v>1246</v>
      </c>
      <c r="I90" s="12"/>
    </row>
    <row r="91" customFormat="false" ht="14.25" hidden="false" customHeight="false" outlineLevel="0" collapsed="false">
      <c r="A91" s="28" t="s">
        <v>21</v>
      </c>
      <c r="B91" s="25" t="n">
        <v>1</v>
      </c>
      <c r="C91" s="25" t="s">
        <v>262</v>
      </c>
      <c r="D91" s="25" t="s">
        <v>262</v>
      </c>
      <c r="E91" s="28" t="s">
        <v>263</v>
      </c>
      <c r="F91" s="30" t="s">
        <v>2</v>
      </c>
      <c r="G91" s="31" t="n">
        <v>1246</v>
      </c>
      <c r="H91" s="31" t="n">
        <f aca="false">B91*G91</f>
        <v>1246</v>
      </c>
      <c r="I91" s="12"/>
    </row>
    <row r="92" customFormat="false" ht="14.25" hidden="false" customHeight="false" outlineLevel="0" collapsed="false">
      <c r="A92" s="28" t="s">
        <v>21</v>
      </c>
      <c r="B92" s="25" t="n">
        <v>1</v>
      </c>
      <c r="C92" s="25" t="s">
        <v>264</v>
      </c>
      <c r="D92" s="25" t="s">
        <v>264</v>
      </c>
      <c r="E92" s="28" t="s">
        <v>265</v>
      </c>
      <c r="F92" s="30" t="s">
        <v>2</v>
      </c>
      <c r="G92" s="31" t="n">
        <v>1246</v>
      </c>
      <c r="H92" s="31" t="n">
        <f aca="false">B92*G92</f>
        <v>1246</v>
      </c>
      <c r="I92" s="12"/>
    </row>
    <row r="93" customFormat="false" ht="14.25" hidden="false" customHeight="false" outlineLevel="0" collapsed="false">
      <c r="A93" s="28" t="s">
        <v>21</v>
      </c>
      <c r="B93" s="25" t="n">
        <v>1</v>
      </c>
      <c r="C93" s="25" t="s">
        <v>266</v>
      </c>
      <c r="D93" s="25" t="s">
        <v>266</v>
      </c>
      <c r="E93" s="28" t="s">
        <v>267</v>
      </c>
      <c r="F93" s="30" t="s">
        <v>2</v>
      </c>
      <c r="G93" s="31" t="n">
        <v>1246</v>
      </c>
      <c r="H93" s="31" t="n">
        <f aca="false">B93*G93</f>
        <v>1246</v>
      </c>
      <c r="I93" s="12"/>
    </row>
    <row r="94" customFormat="false" ht="14.25" hidden="false" customHeight="false" outlineLevel="0" collapsed="false">
      <c r="A94" s="28" t="s">
        <v>21</v>
      </c>
      <c r="B94" s="25" t="n">
        <v>1</v>
      </c>
      <c r="C94" s="25" t="s">
        <v>268</v>
      </c>
      <c r="D94" s="25" t="s">
        <v>268</v>
      </c>
      <c r="E94" s="28" t="s">
        <v>269</v>
      </c>
      <c r="F94" s="30" t="s">
        <v>2</v>
      </c>
      <c r="G94" s="31" t="n">
        <v>1246</v>
      </c>
      <c r="H94" s="31" t="n">
        <f aca="false">B94*G94</f>
        <v>1246</v>
      </c>
      <c r="I94" s="12"/>
    </row>
    <row r="95" customFormat="false" ht="14.25" hidden="false" customHeight="false" outlineLevel="0" collapsed="false">
      <c r="A95" s="15"/>
      <c r="B95" s="15" t="n">
        <f aca="false">SUM(B3:B94)</f>
        <v>92</v>
      </c>
      <c r="C95" s="15"/>
      <c r="D95" s="15"/>
      <c r="E95" s="15"/>
      <c r="F95" s="15"/>
      <c r="G95" s="15"/>
      <c r="H95" s="15" t="n">
        <f aca="false">SUM(H3:H94)</f>
        <v>114632</v>
      </c>
      <c r="I95" s="12"/>
    </row>
    <row r="107" customFormat="false" ht="14.25" hidden="false" customHeight="false" outlineLevel="0" collapsed="false">
      <c r="R107" s="0" t="n">
        <v>115</v>
      </c>
    </row>
  </sheetData>
  <mergeCells count="1">
    <mergeCell ref="A1:I1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79" t="s">
        <v>289</v>
      </c>
      <c r="B1" s="79"/>
      <c r="C1" s="79"/>
      <c r="D1" s="79"/>
      <c r="E1" s="79"/>
      <c r="F1" s="79"/>
      <c r="G1" s="79"/>
      <c r="H1" s="79"/>
      <c r="I1" s="79"/>
    </row>
    <row r="2" customFormat="false" ht="14.25" hidden="false" customHeight="false" outlineLevel="0" collapsed="false">
      <c r="A2" s="25" t="s">
        <v>31</v>
      </c>
      <c r="B2" s="8" t="s">
        <v>32</v>
      </c>
      <c r="C2" s="25" t="s">
        <v>33</v>
      </c>
      <c r="D2" s="25" t="s">
        <v>34</v>
      </c>
      <c r="E2" s="25" t="s">
        <v>35</v>
      </c>
      <c r="F2" s="25" t="s">
        <v>36</v>
      </c>
      <c r="G2" s="26" t="s">
        <v>37</v>
      </c>
      <c r="H2" s="27" t="s">
        <v>38</v>
      </c>
      <c r="I2" s="8" t="s">
        <v>6</v>
      </c>
    </row>
    <row r="3" customFormat="false" ht="14.25" hidden="false" customHeight="false" outlineLevel="0" collapsed="false">
      <c r="A3" s="33" t="s">
        <v>10</v>
      </c>
      <c r="B3" s="25" t="n">
        <v>1</v>
      </c>
      <c r="C3" s="37" t="s">
        <v>53</v>
      </c>
      <c r="D3" s="38" t="s">
        <v>53</v>
      </c>
      <c r="E3" s="28" t="s">
        <v>54</v>
      </c>
      <c r="F3" s="28" t="s">
        <v>55</v>
      </c>
      <c r="G3" s="80" t="n">
        <v>115</v>
      </c>
      <c r="H3" s="80" t="n">
        <v>115</v>
      </c>
      <c r="I3" s="15"/>
    </row>
    <row r="4" customFormat="false" ht="14.25" hidden="false" customHeight="false" outlineLevel="0" collapsed="false">
      <c r="A4" s="28" t="s">
        <v>16</v>
      </c>
      <c r="B4" s="25" t="n">
        <v>1</v>
      </c>
      <c r="C4" s="53" t="s">
        <v>144</v>
      </c>
      <c r="D4" s="53" t="s">
        <v>144</v>
      </c>
      <c r="E4" s="54" t="s">
        <v>145</v>
      </c>
      <c r="F4" s="28" t="s">
        <v>55</v>
      </c>
      <c r="G4" s="81" t="n">
        <v>120</v>
      </c>
      <c r="H4" s="81" t="n">
        <v>120</v>
      </c>
      <c r="I4" s="15"/>
    </row>
    <row r="5" customFormat="false" ht="14.25" hidden="false" customHeight="false" outlineLevel="0" collapsed="false">
      <c r="A5" s="33" t="s">
        <v>25</v>
      </c>
      <c r="B5" s="25" t="n">
        <v>1</v>
      </c>
      <c r="C5" s="37" t="s">
        <v>171</v>
      </c>
      <c r="D5" s="37" t="s">
        <v>171</v>
      </c>
      <c r="E5" s="28" t="s">
        <v>172</v>
      </c>
      <c r="F5" s="28" t="s">
        <v>55</v>
      </c>
      <c r="G5" s="80" t="n">
        <v>130</v>
      </c>
      <c r="H5" s="80" t="n">
        <v>130</v>
      </c>
      <c r="I5" s="15"/>
    </row>
    <row r="6" customFormat="false" ht="14.25" hidden="false" customHeight="false" outlineLevel="0" collapsed="false">
      <c r="A6" s="28" t="s">
        <v>26</v>
      </c>
      <c r="B6" s="25" t="n">
        <v>1</v>
      </c>
      <c r="C6" s="25" t="s">
        <v>211</v>
      </c>
      <c r="D6" s="25" t="s">
        <v>211</v>
      </c>
      <c r="E6" s="28" t="s">
        <v>212</v>
      </c>
      <c r="F6" s="28" t="s">
        <v>55</v>
      </c>
      <c r="G6" s="82" t="n">
        <v>115</v>
      </c>
      <c r="H6" s="82" t="n">
        <v>115</v>
      </c>
      <c r="I6" s="15"/>
    </row>
    <row r="7" customFormat="false" ht="14.25" hidden="false" customHeight="false" outlineLevel="0" collapsed="false">
      <c r="A7" s="70" t="s">
        <v>22</v>
      </c>
      <c r="B7" s="25" t="n">
        <v>1</v>
      </c>
      <c r="C7" s="53" t="s">
        <v>290</v>
      </c>
      <c r="D7" s="53" t="s">
        <v>290</v>
      </c>
      <c r="E7" s="54" t="s">
        <v>248</v>
      </c>
      <c r="F7" s="28" t="s">
        <v>55</v>
      </c>
      <c r="G7" s="83" t="n">
        <v>130</v>
      </c>
      <c r="H7" s="83" t="n">
        <v>130</v>
      </c>
      <c r="I7" s="15"/>
    </row>
    <row r="8" customFormat="false" ht="14.25" hidden="false" customHeight="false" outlineLevel="0" collapsed="false">
      <c r="A8" s="84" t="s">
        <v>27</v>
      </c>
      <c r="B8" s="12" t="n">
        <f aca="false">SUM(B3:B7)</f>
        <v>5</v>
      </c>
      <c r="C8" s="12"/>
      <c r="D8" s="12"/>
      <c r="E8" s="12"/>
      <c r="F8" s="12"/>
      <c r="G8" s="12"/>
      <c r="H8" s="12" t="n">
        <f aca="false">SUM(H3:H7)</f>
        <v>610</v>
      </c>
      <c r="I8" s="1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5" min="5" style="0" width="12.24"/>
  </cols>
  <sheetData>
    <row r="1" customFormat="false" ht="20.25" hidden="false" customHeight="false" outlineLevel="0" collapsed="false">
      <c r="A1" s="79" t="s">
        <v>291</v>
      </c>
      <c r="B1" s="79"/>
      <c r="C1" s="79"/>
      <c r="D1" s="79"/>
      <c r="E1" s="79"/>
      <c r="F1" s="79"/>
      <c r="G1" s="79"/>
      <c r="H1" s="79"/>
      <c r="I1" s="79"/>
    </row>
    <row r="2" customFormat="false" ht="14.25" hidden="false" customHeight="false" outlineLevel="0" collapsed="false">
      <c r="A2" s="25" t="s">
        <v>31</v>
      </c>
      <c r="B2" s="8" t="s">
        <v>32</v>
      </c>
      <c r="C2" s="25" t="s">
        <v>33</v>
      </c>
      <c r="D2" s="25" t="s">
        <v>34</v>
      </c>
      <c r="E2" s="25" t="s">
        <v>35</v>
      </c>
      <c r="F2" s="25" t="s">
        <v>36</v>
      </c>
      <c r="G2" s="26" t="s">
        <v>37</v>
      </c>
      <c r="H2" s="27" t="s">
        <v>38</v>
      </c>
      <c r="I2" s="8" t="s">
        <v>6</v>
      </c>
    </row>
    <row r="3" customFormat="false" ht="14.25" hidden="false" customHeight="false" outlineLevel="0" collapsed="false">
      <c r="A3" s="43" t="s">
        <v>14</v>
      </c>
      <c r="B3" s="25" t="n">
        <v>1</v>
      </c>
      <c r="C3" s="29" t="s">
        <v>104</v>
      </c>
      <c r="D3" s="25" t="s">
        <v>104</v>
      </c>
      <c r="E3" s="47" t="s">
        <v>105</v>
      </c>
      <c r="F3" s="48" t="s">
        <v>3</v>
      </c>
      <c r="G3" s="85" t="n">
        <v>110</v>
      </c>
      <c r="H3" s="85" t="n">
        <v>110</v>
      </c>
      <c r="I3" s="15"/>
    </row>
    <row r="4" customFormat="false" ht="14.25" hidden="false" customHeight="false" outlineLevel="0" collapsed="false">
      <c r="A4" s="28" t="s">
        <v>16</v>
      </c>
      <c r="B4" s="25" t="n">
        <v>1</v>
      </c>
      <c r="C4" s="56" t="s">
        <v>146</v>
      </c>
      <c r="D4" s="56" t="s">
        <v>147</v>
      </c>
      <c r="E4" s="57" t="s">
        <v>148</v>
      </c>
      <c r="F4" s="48" t="s">
        <v>3</v>
      </c>
      <c r="G4" s="85" t="n">
        <v>110</v>
      </c>
      <c r="H4" s="85" t="n">
        <v>110</v>
      </c>
      <c r="I4" s="15"/>
    </row>
    <row r="5" customFormat="false" ht="14.25" hidden="false" customHeight="false" outlineLevel="0" collapsed="false">
      <c r="A5" s="28" t="s">
        <v>16</v>
      </c>
      <c r="B5" s="25" t="n">
        <v>1</v>
      </c>
      <c r="C5" s="56" t="s">
        <v>149</v>
      </c>
      <c r="D5" s="56" t="s">
        <v>149</v>
      </c>
      <c r="E5" s="57" t="s">
        <v>150</v>
      </c>
      <c r="F5" s="48" t="s">
        <v>3</v>
      </c>
      <c r="G5" s="85" t="n">
        <v>110</v>
      </c>
      <c r="H5" s="85" t="n">
        <v>110</v>
      </c>
      <c r="I5" s="15"/>
    </row>
    <row r="6" customFormat="false" ht="14.25" hidden="false" customHeight="false" outlineLevel="0" collapsed="false">
      <c r="A6" s="28" t="s">
        <v>20</v>
      </c>
      <c r="B6" s="25" t="n">
        <v>1</v>
      </c>
      <c r="C6" s="63" t="s">
        <v>67</v>
      </c>
      <c r="D6" s="25" t="s">
        <v>67</v>
      </c>
      <c r="E6" s="47" t="s">
        <v>197</v>
      </c>
      <c r="F6" s="48" t="s">
        <v>3</v>
      </c>
      <c r="G6" s="85" t="n">
        <v>110</v>
      </c>
      <c r="H6" s="85" t="n">
        <v>110</v>
      </c>
      <c r="I6" s="15"/>
    </row>
    <row r="7" customFormat="false" ht="14.25" hidden="false" customHeight="false" outlineLevel="0" collapsed="false">
      <c r="A7" s="28" t="s">
        <v>20</v>
      </c>
      <c r="B7" s="25" t="n">
        <v>1</v>
      </c>
      <c r="C7" s="25" t="s">
        <v>198</v>
      </c>
      <c r="D7" s="25" t="s">
        <v>198</v>
      </c>
      <c r="E7" s="47" t="s">
        <v>199</v>
      </c>
      <c r="F7" s="48" t="s">
        <v>3</v>
      </c>
      <c r="G7" s="85" t="n">
        <v>110</v>
      </c>
      <c r="H7" s="85" t="n">
        <v>110</v>
      </c>
      <c r="I7" s="15"/>
    </row>
    <row r="8" customFormat="false" ht="14.25" hidden="false" customHeight="false" outlineLevel="0" collapsed="false">
      <c r="A8" s="66" t="s">
        <v>24</v>
      </c>
      <c r="B8" s="25" t="n">
        <v>1</v>
      </c>
      <c r="C8" s="25" t="s">
        <v>217</v>
      </c>
      <c r="D8" s="25" t="s">
        <v>217</v>
      </c>
      <c r="E8" s="68" t="s">
        <v>218</v>
      </c>
      <c r="F8" s="48" t="s">
        <v>3</v>
      </c>
      <c r="G8" s="85" t="n">
        <v>110</v>
      </c>
      <c r="H8" s="85" t="n">
        <v>110</v>
      </c>
      <c r="I8" s="15"/>
    </row>
    <row r="9" customFormat="false" ht="17" hidden="false" customHeight="true" outlineLevel="0" collapsed="false">
      <c r="A9" s="66" t="s">
        <v>24</v>
      </c>
      <c r="B9" s="25" t="n">
        <v>1</v>
      </c>
      <c r="C9" s="25" t="s">
        <v>219</v>
      </c>
      <c r="D9" s="25" t="s">
        <v>219</v>
      </c>
      <c r="E9" s="68" t="s">
        <v>220</v>
      </c>
      <c r="F9" s="48" t="s">
        <v>3</v>
      </c>
      <c r="G9" s="85" t="n">
        <v>110</v>
      </c>
      <c r="H9" s="85" t="n">
        <v>110</v>
      </c>
      <c r="I9" s="15"/>
    </row>
    <row r="10" customFormat="false" ht="14.25" hidden="false" customHeight="false" outlineLevel="0" collapsed="false">
      <c r="A10" s="28" t="s">
        <v>21</v>
      </c>
      <c r="B10" s="25" t="n">
        <v>1</v>
      </c>
      <c r="C10" s="25" t="s">
        <v>270</v>
      </c>
      <c r="D10" s="25" t="s">
        <v>270</v>
      </c>
      <c r="E10" s="47" t="s">
        <v>271</v>
      </c>
      <c r="F10" s="48" t="s">
        <v>3</v>
      </c>
      <c r="G10" s="85" t="n">
        <v>110</v>
      </c>
      <c r="H10" s="85" t="n">
        <v>110</v>
      </c>
      <c r="I10" s="15"/>
    </row>
    <row r="11" customFormat="false" ht="14.25" hidden="false" customHeight="false" outlineLevel="0" collapsed="false">
      <c r="A11" s="28" t="s">
        <v>21</v>
      </c>
      <c r="B11" s="25" t="n">
        <v>1</v>
      </c>
      <c r="C11" s="25" t="s">
        <v>272</v>
      </c>
      <c r="D11" s="25" t="s">
        <v>272</v>
      </c>
      <c r="E11" s="47" t="s">
        <v>273</v>
      </c>
      <c r="F11" s="48" t="s">
        <v>3</v>
      </c>
      <c r="G11" s="85" t="n">
        <v>110</v>
      </c>
      <c r="H11" s="85" t="n">
        <v>110</v>
      </c>
      <c r="I11" s="15"/>
    </row>
    <row r="12" customFormat="false" ht="14.25" hidden="false" customHeight="false" outlineLevel="0" collapsed="false">
      <c r="A12" s="28" t="s">
        <v>21</v>
      </c>
      <c r="B12" s="25" t="n">
        <v>1</v>
      </c>
      <c r="C12" s="25" t="s">
        <v>292</v>
      </c>
      <c r="D12" s="25" t="s">
        <v>274</v>
      </c>
      <c r="E12" s="47" t="s">
        <v>275</v>
      </c>
      <c r="F12" s="48" t="s">
        <v>3</v>
      </c>
      <c r="G12" s="85" t="n">
        <v>110</v>
      </c>
      <c r="H12" s="85" t="n">
        <v>110</v>
      </c>
      <c r="I12" s="15"/>
    </row>
    <row r="13" customFormat="false" ht="14.25" hidden="false" customHeight="false" outlineLevel="0" collapsed="false">
      <c r="A13" s="28" t="s">
        <v>21</v>
      </c>
      <c r="B13" s="25" t="n">
        <v>1</v>
      </c>
      <c r="C13" s="25" t="s">
        <v>276</v>
      </c>
      <c r="D13" s="25" t="s">
        <v>276</v>
      </c>
      <c r="E13" s="47" t="s">
        <v>273</v>
      </c>
      <c r="F13" s="48" t="s">
        <v>3</v>
      </c>
      <c r="G13" s="85" t="n">
        <v>110</v>
      </c>
      <c r="H13" s="85" t="n">
        <v>110</v>
      </c>
      <c r="I13" s="15"/>
    </row>
    <row r="14" customFormat="false" ht="14.25" hidden="false" customHeight="false" outlineLevel="0" collapsed="false">
      <c r="A14" s="28" t="s">
        <v>21</v>
      </c>
      <c r="B14" s="25" t="n">
        <v>1</v>
      </c>
      <c r="C14" s="25" t="s">
        <v>277</v>
      </c>
      <c r="D14" s="25" t="s">
        <v>277</v>
      </c>
      <c r="E14" s="47" t="s">
        <v>275</v>
      </c>
      <c r="F14" s="48" t="s">
        <v>3</v>
      </c>
      <c r="G14" s="85" t="n">
        <v>110</v>
      </c>
      <c r="H14" s="85" t="n">
        <v>110</v>
      </c>
      <c r="I14" s="15"/>
    </row>
    <row r="15" customFormat="false" ht="14.25" hidden="false" customHeight="false" outlineLevel="0" collapsed="false">
      <c r="A15" s="28" t="s">
        <v>21</v>
      </c>
      <c r="B15" s="25" t="n">
        <v>1</v>
      </c>
      <c r="C15" s="25" t="s">
        <v>278</v>
      </c>
      <c r="D15" s="25" t="s">
        <v>278</v>
      </c>
      <c r="E15" s="47" t="s">
        <v>232</v>
      </c>
      <c r="F15" s="48" t="s">
        <v>3</v>
      </c>
      <c r="G15" s="85" t="n">
        <v>110</v>
      </c>
      <c r="H15" s="85" t="n">
        <v>110</v>
      </c>
      <c r="I15" s="15"/>
    </row>
    <row r="16" customFormat="false" ht="14.25" hidden="false" customHeight="false" outlineLevel="0" collapsed="false">
      <c r="A16" s="28" t="s">
        <v>21</v>
      </c>
      <c r="B16" s="25" t="n">
        <v>1</v>
      </c>
      <c r="C16" s="25" t="s">
        <v>279</v>
      </c>
      <c r="D16" s="25" t="s">
        <v>279</v>
      </c>
      <c r="E16" s="47" t="s">
        <v>228</v>
      </c>
      <c r="F16" s="48" t="s">
        <v>3</v>
      </c>
      <c r="G16" s="85" t="n">
        <v>110</v>
      </c>
      <c r="H16" s="85" t="n">
        <v>110</v>
      </c>
      <c r="I16" s="15"/>
    </row>
    <row r="17" customFormat="false" ht="14.25" hidden="false" customHeight="false" outlineLevel="0" collapsed="false">
      <c r="A17" s="28" t="s">
        <v>21</v>
      </c>
      <c r="B17" s="25" t="n">
        <v>1</v>
      </c>
      <c r="C17" s="25" t="s">
        <v>280</v>
      </c>
      <c r="D17" s="86" t="s">
        <v>280</v>
      </c>
      <c r="E17" s="47" t="s">
        <v>223</v>
      </c>
      <c r="F17" s="48" t="s">
        <v>3</v>
      </c>
      <c r="G17" s="85" t="n">
        <v>110</v>
      </c>
      <c r="H17" s="85" t="n">
        <v>110</v>
      </c>
      <c r="I17" s="15"/>
    </row>
    <row r="18" customFormat="false" ht="14.25" hidden="false" customHeight="false" outlineLevel="0" collapsed="false">
      <c r="A18" s="28" t="s">
        <v>21</v>
      </c>
      <c r="B18" s="25" t="n">
        <v>1</v>
      </c>
      <c r="C18" s="25" t="s">
        <v>225</v>
      </c>
      <c r="D18" s="25" t="s">
        <v>225</v>
      </c>
      <c r="E18" s="47" t="s">
        <v>281</v>
      </c>
      <c r="F18" s="48" t="s">
        <v>3</v>
      </c>
      <c r="G18" s="85" t="n">
        <v>110</v>
      </c>
      <c r="H18" s="85" t="n">
        <v>110</v>
      </c>
      <c r="I18" s="15"/>
    </row>
    <row r="19" customFormat="false" ht="14.25" hidden="false" customHeight="false" outlineLevel="0" collapsed="false">
      <c r="A19" s="28" t="s">
        <v>21</v>
      </c>
      <c r="B19" s="29" t="n">
        <v>1</v>
      </c>
      <c r="C19" s="29" t="s">
        <v>282</v>
      </c>
      <c r="D19" s="29" t="s">
        <v>283</v>
      </c>
      <c r="E19" s="47" t="s">
        <v>223</v>
      </c>
      <c r="F19" s="48" t="s">
        <v>3</v>
      </c>
      <c r="G19" s="85" t="n">
        <v>110</v>
      </c>
      <c r="H19" s="85" t="n">
        <v>110</v>
      </c>
      <c r="I19" s="15"/>
    </row>
    <row r="20" customFormat="false" ht="14.25" hidden="false" customHeight="false" outlineLevel="0" collapsed="false">
      <c r="A20" s="32" t="s">
        <v>285</v>
      </c>
      <c r="B20" s="29" t="n">
        <f aca="false">SUBTOTAL(9,B2:B19)</f>
        <v>17</v>
      </c>
      <c r="C20" s="29"/>
      <c r="D20" s="29"/>
      <c r="E20" s="47"/>
      <c r="F20" s="48"/>
      <c r="G20" s="85"/>
      <c r="H20" s="27" t="n">
        <f aca="false">SUM(H3:H19)</f>
        <v>1870</v>
      </c>
      <c r="I20" s="1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85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12"/>
    <col collapsed="false" customWidth="true" hidden="false" outlineLevel="0" max="6" min="6" style="0" width="12.5"/>
  </cols>
  <sheetData>
    <row r="1" customFormat="false" ht="18.75" hidden="false" customHeight="false" outlineLevel="0" collapsed="false">
      <c r="A1" s="87" t="s">
        <v>293</v>
      </c>
      <c r="B1" s="87"/>
      <c r="C1" s="87"/>
      <c r="D1" s="87"/>
      <c r="E1" s="87"/>
      <c r="F1" s="87"/>
    </row>
    <row r="2" customFormat="false" ht="14.25" hidden="false" customHeight="false" outlineLevel="0" collapsed="false">
      <c r="A2" s="88" t="s">
        <v>32</v>
      </c>
      <c r="B2" s="88" t="s">
        <v>294</v>
      </c>
      <c r="C2" s="88" t="s">
        <v>31</v>
      </c>
      <c r="D2" s="88" t="s">
        <v>295</v>
      </c>
      <c r="E2" s="89" t="s">
        <v>36</v>
      </c>
      <c r="F2" s="90" t="s">
        <v>6</v>
      </c>
    </row>
    <row r="3" customFormat="false" ht="14.25" hidden="false" customHeight="false" outlineLevel="0" collapsed="false">
      <c r="A3" s="91" t="n">
        <v>1</v>
      </c>
      <c r="B3" s="92" t="s">
        <v>296</v>
      </c>
      <c r="C3" s="93" t="s">
        <v>297</v>
      </c>
      <c r="D3" s="93" t="s">
        <v>57</v>
      </c>
      <c r="E3" s="92" t="s">
        <v>2</v>
      </c>
      <c r="F3" s="92"/>
    </row>
    <row r="4" customFormat="false" ht="14.25" hidden="false" customHeight="false" outlineLevel="0" collapsed="false">
      <c r="A4" s="91" t="n">
        <v>2</v>
      </c>
      <c r="B4" s="92" t="s">
        <v>296</v>
      </c>
      <c r="C4" s="93" t="s">
        <v>297</v>
      </c>
      <c r="D4" s="93" t="s">
        <v>59</v>
      </c>
      <c r="E4" s="92" t="s">
        <v>2</v>
      </c>
      <c r="F4" s="92"/>
    </row>
    <row r="5" customFormat="false" ht="14.25" hidden="false" customHeight="false" outlineLevel="0" collapsed="false">
      <c r="A5" s="91" t="n">
        <v>3</v>
      </c>
      <c r="B5" s="92" t="s">
        <v>296</v>
      </c>
      <c r="C5" s="93" t="s">
        <v>297</v>
      </c>
      <c r="D5" s="93" t="s">
        <v>61</v>
      </c>
      <c r="E5" s="92" t="s">
        <v>2</v>
      </c>
      <c r="F5" s="92"/>
    </row>
    <row r="6" customFormat="false" ht="14.25" hidden="false" customHeight="false" outlineLevel="0" collapsed="false">
      <c r="A6" s="91" t="n">
        <v>4</v>
      </c>
      <c r="B6" s="92" t="s">
        <v>296</v>
      </c>
      <c r="C6" s="93" t="s">
        <v>297</v>
      </c>
      <c r="D6" s="93" t="s">
        <v>62</v>
      </c>
      <c r="E6" s="92" t="s">
        <v>2</v>
      </c>
      <c r="F6" s="92"/>
    </row>
    <row r="7" customFormat="false" ht="14.25" hidden="false" customHeight="false" outlineLevel="0" collapsed="false">
      <c r="A7" s="91" t="n">
        <v>5</v>
      </c>
      <c r="B7" s="92" t="s">
        <v>296</v>
      </c>
      <c r="C7" s="93" t="s">
        <v>297</v>
      </c>
      <c r="D7" s="93" t="s">
        <v>65</v>
      </c>
      <c r="E7" s="92" t="s">
        <v>2</v>
      </c>
      <c r="F7" s="92"/>
    </row>
    <row r="8" customFormat="false" ht="14.25" hidden="false" customHeight="false" outlineLevel="0" collapsed="false">
      <c r="A8" s="91" t="n">
        <v>6</v>
      </c>
      <c r="B8" s="92" t="s">
        <v>296</v>
      </c>
      <c r="C8" s="93" t="s">
        <v>297</v>
      </c>
      <c r="D8" s="93" t="s">
        <v>298</v>
      </c>
      <c r="E8" s="92" t="s">
        <v>2</v>
      </c>
      <c r="F8" s="92"/>
    </row>
    <row r="9" customFormat="false" ht="15" hidden="false" customHeight="true" outlineLevel="0" collapsed="false">
      <c r="A9" s="91" t="n">
        <v>7</v>
      </c>
      <c r="B9" s="92" t="s">
        <v>296</v>
      </c>
      <c r="C9" s="94" t="s">
        <v>299</v>
      </c>
      <c r="D9" s="94" t="s">
        <v>153</v>
      </c>
      <c r="E9" s="92" t="s">
        <v>2</v>
      </c>
      <c r="F9" s="92"/>
    </row>
    <row r="10" customFormat="false" ht="14.25" hidden="false" customHeight="false" outlineLevel="0" collapsed="false">
      <c r="A10" s="91" t="n">
        <v>8</v>
      </c>
      <c r="B10" s="92" t="s">
        <v>296</v>
      </c>
      <c r="C10" s="95" t="s">
        <v>300</v>
      </c>
      <c r="D10" s="95" t="s">
        <v>48</v>
      </c>
      <c r="E10" s="92" t="s">
        <v>2</v>
      </c>
      <c r="F10" s="92"/>
    </row>
    <row r="11" customFormat="false" ht="14.25" hidden="false" customHeight="false" outlineLevel="0" collapsed="false">
      <c r="A11" s="91" t="n">
        <v>9</v>
      </c>
      <c r="B11" s="92" t="s">
        <v>296</v>
      </c>
      <c r="C11" s="95" t="s">
        <v>300</v>
      </c>
      <c r="D11" s="95" t="s">
        <v>51</v>
      </c>
      <c r="E11" s="92" t="s">
        <v>2</v>
      </c>
      <c r="F11" s="92"/>
    </row>
    <row r="12" customFormat="false" ht="14.25" hidden="false" customHeight="false" outlineLevel="0" collapsed="false">
      <c r="A12" s="91" t="n">
        <v>10</v>
      </c>
      <c r="B12" s="92" t="s">
        <v>296</v>
      </c>
      <c r="C12" s="96" t="s">
        <v>301</v>
      </c>
      <c r="D12" s="96" t="s">
        <v>163</v>
      </c>
      <c r="E12" s="92" t="s">
        <v>2</v>
      </c>
      <c r="F12" s="92"/>
    </row>
    <row r="13" customFormat="false" ht="14.25" hidden="false" customHeight="false" outlineLevel="0" collapsed="false">
      <c r="A13" s="91" t="n">
        <v>11</v>
      </c>
      <c r="B13" s="92" t="s">
        <v>296</v>
      </c>
      <c r="C13" s="96" t="s">
        <v>301</v>
      </c>
      <c r="D13" s="96" t="s">
        <v>302</v>
      </c>
      <c r="E13" s="92" t="s">
        <v>2</v>
      </c>
      <c r="F13" s="92"/>
    </row>
    <row r="14" customFormat="false" ht="13" hidden="false" customHeight="true" outlineLevel="0" collapsed="false">
      <c r="A14" s="91" t="n">
        <v>12</v>
      </c>
      <c r="B14" s="92" t="s">
        <v>296</v>
      </c>
      <c r="C14" s="94" t="s">
        <v>303</v>
      </c>
      <c r="D14" s="94" t="s">
        <v>71</v>
      </c>
      <c r="E14" s="92" t="s">
        <v>2</v>
      </c>
      <c r="F14" s="92"/>
    </row>
    <row r="15" customFormat="false" ht="14.25" hidden="false" customHeight="false" outlineLevel="0" collapsed="false">
      <c r="A15" s="91" t="n">
        <v>13</v>
      </c>
      <c r="B15" s="92" t="s">
        <v>296</v>
      </c>
      <c r="C15" s="92" t="s">
        <v>304</v>
      </c>
      <c r="D15" s="92" t="s">
        <v>157</v>
      </c>
      <c r="E15" s="92" t="s">
        <v>2</v>
      </c>
      <c r="F15" s="92"/>
    </row>
    <row r="16" customFormat="false" ht="15" hidden="false" customHeight="true" outlineLevel="0" collapsed="false">
      <c r="A16" s="91" t="n">
        <v>14</v>
      </c>
      <c r="B16" s="92" t="s">
        <v>296</v>
      </c>
      <c r="C16" s="92" t="s">
        <v>304</v>
      </c>
      <c r="D16" s="92" t="s">
        <v>159</v>
      </c>
      <c r="E16" s="92" t="s">
        <v>2</v>
      </c>
      <c r="F16" s="92"/>
    </row>
    <row r="17" customFormat="false" ht="14.25" hidden="false" customHeight="false" outlineLevel="0" collapsed="false">
      <c r="A17" s="91" t="n">
        <v>15</v>
      </c>
      <c r="B17" s="92" t="s">
        <v>296</v>
      </c>
      <c r="C17" s="97" t="s">
        <v>305</v>
      </c>
      <c r="D17" s="97" t="s">
        <v>168</v>
      </c>
      <c r="E17" s="92" t="s">
        <v>2</v>
      </c>
      <c r="F17" s="92"/>
    </row>
    <row r="18" customFormat="false" ht="14.25" hidden="false" customHeight="false" outlineLevel="0" collapsed="false">
      <c r="A18" s="91" t="n">
        <v>16</v>
      </c>
      <c r="B18" s="92" t="s">
        <v>296</v>
      </c>
      <c r="C18" s="97" t="s">
        <v>305</v>
      </c>
      <c r="D18" s="97" t="s">
        <v>170</v>
      </c>
      <c r="E18" s="92" t="s">
        <v>2</v>
      </c>
      <c r="F18" s="92"/>
    </row>
    <row r="19" customFormat="false" ht="14.25" hidden="false" customHeight="false" outlineLevel="0" collapsed="false">
      <c r="A19" s="91" t="n">
        <v>17</v>
      </c>
      <c r="B19" s="92" t="s">
        <v>296</v>
      </c>
      <c r="C19" s="98" t="s">
        <v>306</v>
      </c>
      <c r="D19" s="98" t="s">
        <v>202</v>
      </c>
      <c r="E19" s="92" t="s">
        <v>2</v>
      </c>
      <c r="F19" s="92"/>
    </row>
    <row r="20" customFormat="false" ht="12" hidden="false" customHeight="true" outlineLevel="0" collapsed="false">
      <c r="A20" s="91" t="n">
        <v>18</v>
      </c>
      <c r="B20" s="92" t="s">
        <v>296</v>
      </c>
      <c r="C20" s="98" t="s">
        <v>306</v>
      </c>
      <c r="D20" s="93" t="s">
        <v>209</v>
      </c>
      <c r="E20" s="92" t="s">
        <v>2</v>
      </c>
      <c r="F20" s="92"/>
    </row>
    <row r="21" customFormat="false" ht="14.25" hidden="false" customHeight="false" outlineLevel="0" collapsed="false">
      <c r="A21" s="91" t="n">
        <v>19</v>
      </c>
      <c r="B21" s="92" t="s">
        <v>296</v>
      </c>
      <c r="C21" s="98" t="s">
        <v>306</v>
      </c>
      <c r="D21" s="93" t="s">
        <v>205</v>
      </c>
      <c r="E21" s="92" t="s">
        <v>2</v>
      </c>
      <c r="F21" s="92"/>
    </row>
    <row r="22" customFormat="false" ht="18" hidden="false" customHeight="true" outlineLevel="0" collapsed="false">
      <c r="A22" s="91" t="n">
        <v>20</v>
      </c>
      <c r="B22" s="92" t="s">
        <v>296</v>
      </c>
      <c r="C22" s="98" t="s">
        <v>306</v>
      </c>
      <c r="D22" s="93" t="s">
        <v>207</v>
      </c>
      <c r="E22" s="92" t="s">
        <v>2</v>
      </c>
      <c r="F22" s="92"/>
    </row>
    <row r="23" customFormat="false" ht="18" hidden="false" customHeight="true" outlineLevel="0" collapsed="false">
      <c r="A23" s="91" t="n">
        <v>21</v>
      </c>
      <c r="B23" s="92" t="s">
        <v>296</v>
      </c>
      <c r="C23" s="99" t="s">
        <v>307</v>
      </c>
      <c r="D23" s="99" t="s">
        <v>215</v>
      </c>
      <c r="E23" s="92" t="s">
        <v>2</v>
      </c>
      <c r="F23" s="92"/>
    </row>
    <row r="24" customFormat="false" ht="14.25" hidden="false" customHeight="false" outlineLevel="0" collapsed="false">
      <c r="A24" s="91" t="n">
        <v>22</v>
      </c>
      <c r="B24" s="92" t="s">
        <v>296</v>
      </c>
      <c r="C24" s="94" t="s">
        <v>308</v>
      </c>
      <c r="D24" s="94" t="s">
        <v>99</v>
      </c>
      <c r="E24" s="92" t="s">
        <v>2</v>
      </c>
      <c r="F24" s="92"/>
    </row>
    <row r="25" customFormat="false" ht="14.25" hidden="false" customHeight="false" outlineLevel="0" collapsed="false">
      <c r="A25" s="91" t="n">
        <v>23</v>
      </c>
      <c r="B25" s="92" t="s">
        <v>296</v>
      </c>
      <c r="C25" s="94" t="s">
        <v>308</v>
      </c>
      <c r="D25" s="94" t="s">
        <v>102</v>
      </c>
      <c r="E25" s="92" t="s">
        <v>2</v>
      </c>
      <c r="F25" s="92"/>
    </row>
    <row r="26" customFormat="false" ht="14.25" hidden="false" customHeight="false" outlineLevel="0" collapsed="false">
      <c r="A26" s="91" t="n">
        <v>24</v>
      </c>
      <c r="B26" s="92" t="s">
        <v>296</v>
      </c>
      <c r="C26" s="93" t="s">
        <v>309</v>
      </c>
      <c r="D26" s="93" t="s">
        <v>39</v>
      </c>
      <c r="E26" s="92" t="s">
        <v>2</v>
      </c>
      <c r="F26" s="92"/>
    </row>
    <row r="27" customFormat="false" ht="14.25" hidden="false" customHeight="false" outlineLevel="0" collapsed="false">
      <c r="A27" s="91" t="n">
        <v>25</v>
      </c>
      <c r="B27" s="92" t="s">
        <v>296</v>
      </c>
      <c r="C27" s="93" t="s">
        <v>309</v>
      </c>
      <c r="D27" s="93" t="s">
        <v>41</v>
      </c>
      <c r="E27" s="92" t="s">
        <v>2</v>
      </c>
      <c r="F27" s="92"/>
    </row>
    <row r="28" customFormat="false" ht="14.25" hidden="false" customHeight="false" outlineLevel="0" collapsed="false">
      <c r="A28" s="91" t="n">
        <v>26</v>
      </c>
      <c r="B28" s="92" t="s">
        <v>296</v>
      </c>
      <c r="C28" s="93" t="s">
        <v>309</v>
      </c>
      <c r="D28" s="93" t="s">
        <v>44</v>
      </c>
      <c r="E28" s="92" t="s">
        <v>2</v>
      </c>
      <c r="F28" s="92"/>
    </row>
    <row r="29" customFormat="false" ht="17" hidden="false" customHeight="true" outlineLevel="0" collapsed="false">
      <c r="A29" s="91" t="n">
        <v>27</v>
      </c>
      <c r="B29" s="92" t="s">
        <v>296</v>
      </c>
      <c r="C29" s="100" t="s">
        <v>237</v>
      </c>
      <c r="D29" s="100" t="s">
        <v>250</v>
      </c>
      <c r="E29" s="92" t="s">
        <v>2</v>
      </c>
      <c r="F29" s="92"/>
    </row>
    <row r="30" customFormat="false" ht="17" hidden="false" customHeight="true" outlineLevel="0" collapsed="false">
      <c r="A30" s="91" t="n">
        <v>28</v>
      </c>
      <c r="B30" s="92" t="s">
        <v>296</v>
      </c>
      <c r="C30" s="100" t="s">
        <v>237</v>
      </c>
      <c r="D30" s="100" t="s">
        <v>252</v>
      </c>
      <c r="E30" s="92" t="s">
        <v>2</v>
      </c>
      <c r="F30" s="92"/>
    </row>
    <row r="31" customFormat="false" ht="17" hidden="false" customHeight="true" outlineLevel="0" collapsed="false">
      <c r="A31" s="91" t="n">
        <v>29</v>
      </c>
      <c r="B31" s="92" t="s">
        <v>296</v>
      </c>
      <c r="C31" s="100" t="s">
        <v>237</v>
      </c>
      <c r="D31" s="100" t="s">
        <v>310</v>
      </c>
      <c r="E31" s="92" t="s">
        <v>2</v>
      </c>
      <c r="F31" s="92"/>
    </row>
    <row r="32" customFormat="false" ht="17" hidden="false" customHeight="true" outlineLevel="0" collapsed="false">
      <c r="A32" s="91" t="n">
        <v>30</v>
      </c>
      <c r="B32" s="92" t="s">
        <v>296</v>
      </c>
      <c r="C32" s="100" t="s">
        <v>237</v>
      </c>
      <c r="D32" s="100" t="s">
        <v>254</v>
      </c>
      <c r="E32" s="92" t="s">
        <v>2</v>
      </c>
      <c r="F32" s="92"/>
    </row>
    <row r="33" customFormat="false" ht="17" hidden="false" customHeight="true" outlineLevel="0" collapsed="false">
      <c r="A33" s="91" t="n">
        <v>31</v>
      </c>
      <c r="B33" s="92" t="s">
        <v>296</v>
      </c>
      <c r="C33" s="100" t="s">
        <v>311</v>
      </c>
      <c r="D33" s="101" t="s">
        <v>222</v>
      </c>
      <c r="E33" s="92" t="s">
        <v>2</v>
      </c>
      <c r="F33" s="92" t="s">
        <v>312</v>
      </c>
    </row>
    <row r="34" customFormat="false" ht="17" hidden="false" customHeight="true" outlineLevel="0" collapsed="false">
      <c r="A34" s="91" t="n">
        <v>32</v>
      </c>
      <c r="B34" s="92" t="s">
        <v>296</v>
      </c>
      <c r="C34" s="100" t="s">
        <v>311</v>
      </c>
      <c r="D34" s="102" t="s">
        <v>224</v>
      </c>
      <c r="E34" s="92" t="s">
        <v>2</v>
      </c>
      <c r="F34" s="92"/>
    </row>
    <row r="35" customFormat="false" ht="17" hidden="false" customHeight="true" outlineLevel="0" collapsed="false">
      <c r="A35" s="91" t="n">
        <v>33</v>
      </c>
      <c r="B35" s="92" t="s">
        <v>296</v>
      </c>
      <c r="C35" s="100" t="s">
        <v>311</v>
      </c>
      <c r="D35" s="102" t="s">
        <v>226</v>
      </c>
      <c r="E35" s="92" t="s">
        <v>2</v>
      </c>
      <c r="F35" s="92"/>
    </row>
    <row r="36" customFormat="false" ht="17" hidden="false" customHeight="true" outlineLevel="0" collapsed="false">
      <c r="A36" s="91" t="n">
        <v>34</v>
      </c>
      <c r="B36" s="92" t="s">
        <v>296</v>
      </c>
      <c r="C36" s="100" t="s">
        <v>311</v>
      </c>
      <c r="D36" s="102" t="s">
        <v>225</v>
      </c>
      <c r="E36" s="92" t="s">
        <v>2</v>
      </c>
      <c r="F36" s="92"/>
    </row>
    <row r="37" customFormat="false" ht="17" hidden="false" customHeight="true" outlineLevel="0" collapsed="false">
      <c r="A37" s="91" t="n">
        <v>35</v>
      </c>
      <c r="B37" s="92" t="s">
        <v>296</v>
      </c>
      <c r="C37" s="100" t="s">
        <v>311</v>
      </c>
      <c r="D37" s="102" t="s">
        <v>227</v>
      </c>
      <c r="E37" s="92" t="s">
        <v>2</v>
      </c>
      <c r="F37" s="92"/>
    </row>
    <row r="38" customFormat="false" ht="17" hidden="false" customHeight="true" outlineLevel="0" collapsed="false">
      <c r="A38" s="91" t="n">
        <v>36</v>
      </c>
      <c r="B38" s="92" t="s">
        <v>296</v>
      </c>
      <c r="C38" s="100" t="s">
        <v>311</v>
      </c>
      <c r="D38" s="102" t="s">
        <v>229</v>
      </c>
      <c r="E38" s="92" t="s">
        <v>2</v>
      </c>
      <c r="F38" s="92"/>
    </row>
    <row r="39" customFormat="false" ht="17" hidden="false" customHeight="true" outlineLevel="0" collapsed="false">
      <c r="A39" s="91" t="n">
        <v>37</v>
      </c>
      <c r="B39" s="92" t="s">
        <v>296</v>
      </c>
      <c r="C39" s="100" t="s">
        <v>311</v>
      </c>
      <c r="D39" s="102" t="s">
        <v>231</v>
      </c>
      <c r="E39" s="92" t="s">
        <v>2</v>
      </c>
      <c r="F39" s="92"/>
    </row>
    <row r="40" customFormat="false" ht="17" hidden="false" customHeight="true" outlineLevel="0" collapsed="false">
      <c r="A40" s="91" t="n">
        <v>38</v>
      </c>
      <c r="B40" s="92" t="s">
        <v>296</v>
      </c>
      <c r="C40" s="100" t="s">
        <v>311</v>
      </c>
      <c r="D40" s="102" t="s">
        <v>233</v>
      </c>
      <c r="E40" s="92" t="s">
        <v>2</v>
      </c>
      <c r="F40" s="92"/>
    </row>
    <row r="41" customFormat="false" ht="17" hidden="false" customHeight="true" outlineLevel="0" collapsed="false">
      <c r="A41" s="91" t="n">
        <v>39</v>
      </c>
      <c r="B41" s="92" t="s">
        <v>296</v>
      </c>
      <c r="C41" s="100" t="s">
        <v>311</v>
      </c>
      <c r="D41" s="102" t="s">
        <v>234</v>
      </c>
      <c r="E41" s="92" t="s">
        <v>2</v>
      </c>
      <c r="F41" s="92"/>
    </row>
    <row r="42" customFormat="false" ht="17" hidden="false" customHeight="true" outlineLevel="0" collapsed="false">
      <c r="A42" s="91" t="n">
        <v>40</v>
      </c>
      <c r="B42" s="92" t="s">
        <v>296</v>
      </c>
      <c r="C42" s="100" t="s">
        <v>311</v>
      </c>
      <c r="D42" s="102" t="s">
        <v>235</v>
      </c>
      <c r="E42" s="92" t="s">
        <v>2</v>
      </c>
      <c r="F42" s="92"/>
    </row>
    <row r="43" customFormat="false" ht="17" hidden="false" customHeight="true" outlineLevel="0" collapsed="false">
      <c r="A43" s="91" t="n">
        <v>41</v>
      </c>
      <c r="B43" s="92" t="s">
        <v>296</v>
      </c>
      <c r="C43" s="100" t="s">
        <v>311</v>
      </c>
      <c r="D43" s="102" t="s">
        <v>236</v>
      </c>
      <c r="E43" s="92" t="s">
        <v>2</v>
      </c>
      <c r="F43" s="92"/>
    </row>
    <row r="44" customFormat="false" ht="17" hidden="false" customHeight="true" outlineLevel="0" collapsed="false">
      <c r="A44" s="91" t="n">
        <v>42</v>
      </c>
      <c r="B44" s="92" t="s">
        <v>296</v>
      </c>
      <c r="C44" s="100" t="s">
        <v>311</v>
      </c>
      <c r="D44" s="102" t="s">
        <v>239</v>
      </c>
      <c r="E44" s="92" t="s">
        <v>2</v>
      </c>
      <c r="F44" s="92"/>
    </row>
    <row r="45" customFormat="false" ht="17" hidden="false" customHeight="true" outlineLevel="0" collapsed="false">
      <c r="A45" s="91" t="n">
        <v>43</v>
      </c>
      <c r="B45" s="92" t="s">
        <v>296</v>
      </c>
      <c r="C45" s="100" t="s">
        <v>311</v>
      </c>
      <c r="D45" s="97" t="s">
        <v>241</v>
      </c>
      <c r="E45" s="92" t="s">
        <v>2</v>
      </c>
      <c r="F45" s="92"/>
    </row>
    <row r="46" customFormat="false" ht="17" hidden="false" customHeight="true" outlineLevel="0" collapsed="false">
      <c r="A46" s="91" t="n">
        <v>44</v>
      </c>
      <c r="B46" s="92" t="s">
        <v>296</v>
      </c>
      <c r="C46" s="100" t="s">
        <v>311</v>
      </c>
      <c r="D46" s="102" t="s">
        <v>242</v>
      </c>
      <c r="E46" s="92" t="s">
        <v>2</v>
      </c>
      <c r="F46" s="92"/>
    </row>
    <row r="47" customFormat="false" ht="17" hidden="false" customHeight="true" outlineLevel="0" collapsed="false">
      <c r="A47" s="91" t="n">
        <v>45</v>
      </c>
      <c r="B47" s="92" t="s">
        <v>296</v>
      </c>
      <c r="C47" s="100" t="s">
        <v>311</v>
      </c>
      <c r="D47" s="102" t="s">
        <v>243</v>
      </c>
      <c r="E47" s="92" t="s">
        <v>2</v>
      </c>
      <c r="F47" s="92"/>
    </row>
    <row r="48" customFormat="false" ht="17" hidden="false" customHeight="true" outlineLevel="0" collapsed="false">
      <c r="A48" s="91" t="n">
        <v>46</v>
      </c>
      <c r="B48" s="92" t="s">
        <v>296</v>
      </c>
      <c r="C48" s="100" t="s">
        <v>311</v>
      </c>
      <c r="D48" s="103" t="s">
        <v>245</v>
      </c>
      <c r="E48" s="92" t="s">
        <v>2</v>
      </c>
      <c r="F48" s="92"/>
    </row>
    <row r="49" customFormat="false" ht="17" hidden="false" customHeight="true" outlineLevel="0" collapsed="false">
      <c r="A49" s="91" t="n">
        <v>47</v>
      </c>
      <c r="B49" s="92" t="s">
        <v>296</v>
      </c>
      <c r="C49" s="104" t="s">
        <v>313</v>
      </c>
      <c r="D49" s="104" t="s">
        <v>142</v>
      </c>
      <c r="E49" s="92" t="s">
        <v>2</v>
      </c>
      <c r="F49" s="92"/>
    </row>
    <row r="50" customFormat="false" ht="17" hidden="false" customHeight="true" outlineLevel="0" collapsed="false">
      <c r="A50" s="91" t="n">
        <v>48</v>
      </c>
      <c r="B50" s="92" t="s">
        <v>296</v>
      </c>
      <c r="C50" s="104" t="s">
        <v>313</v>
      </c>
      <c r="D50" s="104" t="s">
        <v>126</v>
      </c>
      <c r="E50" s="92" t="s">
        <v>2</v>
      </c>
      <c r="F50" s="92"/>
    </row>
    <row r="51" customFormat="false" ht="17" hidden="false" customHeight="true" outlineLevel="0" collapsed="false">
      <c r="A51" s="91" t="n">
        <v>49</v>
      </c>
      <c r="B51" s="92" t="s">
        <v>296</v>
      </c>
      <c r="C51" s="104" t="s">
        <v>313</v>
      </c>
      <c r="D51" s="104" t="s">
        <v>128</v>
      </c>
      <c r="E51" s="92" t="s">
        <v>2</v>
      </c>
      <c r="F51" s="92"/>
    </row>
    <row r="52" customFormat="false" ht="17" hidden="false" customHeight="true" outlineLevel="0" collapsed="false">
      <c r="A52" s="91" t="n">
        <v>50</v>
      </c>
      <c r="B52" s="92" t="s">
        <v>296</v>
      </c>
      <c r="C52" s="104" t="s">
        <v>313</v>
      </c>
      <c r="D52" s="104" t="s">
        <v>134</v>
      </c>
      <c r="E52" s="92" t="s">
        <v>2</v>
      </c>
      <c r="F52" s="92"/>
    </row>
    <row r="53" customFormat="false" ht="17" hidden="false" customHeight="true" outlineLevel="0" collapsed="false">
      <c r="A53" s="91" t="n">
        <v>51</v>
      </c>
      <c r="B53" s="92" t="s">
        <v>296</v>
      </c>
      <c r="C53" s="104" t="s">
        <v>313</v>
      </c>
      <c r="D53" s="104" t="s">
        <v>137</v>
      </c>
      <c r="E53" s="92" t="s">
        <v>2</v>
      </c>
      <c r="F53" s="92"/>
    </row>
    <row r="54" customFormat="false" ht="17" hidden="false" customHeight="true" outlineLevel="0" collapsed="false">
      <c r="A54" s="91" t="n">
        <v>52</v>
      </c>
      <c r="B54" s="92" t="s">
        <v>296</v>
      </c>
      <c r="C54" s="104" t="s">
        <v>313</v>
      </c>
      <c r="D54" s="104" t="s">
        <v>139</v>
      </c>
      <c r="E54" s="92" t="s">
        <v>2</v>
      </c>
      <c r="F54" s="92"/>
    </row>
    <row r="55" customFormat="false" ht="17" hidden="false" customHeight="true" outlineLevel="0" collapsed="false">
      <c r="A55" s="91" t="n">
        <v>53</v>
      </c>
      <c r="B55" s="92" t="s">
        <v>296</v>
      </c>
      <c r="C55" s="104" t="s">
        <v>313</v>
      </c>
      <c r="D55" s="104" t="s">
        <v>131</v>
      </c>
      <c r="E55" s="92" t="s">
        <v>2</v>
      </c>
      <c r="F55" s="92"/>
    </row>
    <row r="56" customFormat="false" ht="17" hidden="false" customHeight="true" outlineLevel="0" collapsed="false">
      <c r="A56" s="91" t="n">
        <v>54</v>
      </c>
      <c r="B56" s="92" t="s">
        <v>296</v>
      </c>
      <c r="C56" s="105" t="s">
        <v>314</v>
      </c>
      <c r="D56" s="105" t="s">
        <v>115</v>
      </c>
      <c r="E56" s="92" t="s">
        <v>2</v>
      </c>
      <c r="F56" s="92"/>
    </row>
    <row r="57" customFormat="false" ht="17" hidden="false" customHeight="true" outlineLevel="0" collapsed="false">
      <c r="A57" s="91" t="n">
        <v>55</v>
      </c>
      <c r="B57" s="92" t="s">
        <v>296</v>
      </c>
      <c r="C57" s="105" t="s">
        <v>314</v>
      </c>
      <c r="D57" s="105" t="s">
        <v>117</v>
      </c>
      <c r="E57" s="92" t="s">
        <v>2</v>
      </c>
      <c r="F57" s="92"/>
    </row>
    <row r="58" customFormat="false" ht="17" hidden="false" customHeight="true" outlineLevel="0" collapsed="false">
      <c r="A58" s="91" t="n">
        <v>56</v>
      </c>
      <c r="B58" s="92" t="s">
        <v>296</v>
      </c>
      <c r="C58" s="105" t="s">
        <v>314</v>
      </c>
      <c r="D58" s="106" t="s">
        <v>118</v>
      </c>
      <c r="E58" s="92" t="s">
        <v>2</v>
      </c>
      <c r="F58" s="92"/>
    </row>
    <row r="59" customFormat="false" ht="17" hidden="false" customHeight="true" outlineLevel="0" collapsed="false">
      <c r="A59" s="91" t="n">
        <v>57</v>
      </c>
      <c r="B59" s="92" t="s">
        <v>296</v>
      </c>
      <c r="C59" s="105" t="s">
        <v>314</v>
      </c>
      <c r="D59" s="107" t="s">
        <v>107</v>
      </c>
      <c r="E59" s="92" t="s">
        <v>2</v>
      </c>
      <c r="F59" s="92"/>
    </row>
    <row r="60" customFormat="false" ht="17" hidden="false" customHeight="true" outlineLevel="0" collapsed="false">
      <c r="A60" s="91" t="n">
        <v>58</v>
      </c>
      <c r="B60" s="92" t="s">
        <v>296</v>
      </c>
      <c r="C60" s="105" t="s">
        <v>314</v>
      </c>
      <c r="D60" s="108" t="s">
        <v>124</v>
      </c>
      <c r="E60" s="92" t="s">
        <v>2</v>
      </c>
      <c r="F60" s="109"/>
    </row>
    <row r="61" customFormat="false" ht="17" hidden="false" customHeight="true" outlineLevel="0" collapsed="false">
      <c r="A61" s="91" t="n">
        <v>59</v>
      </c>
      <c r="B61" s="92" t="s">
        <v>296</v>
      </c>
      <c r="C61" s="105" t="s">
        <v>314</v>
      </c>
      <c r="D61" s="110" t="s">
        <v>122</v>
      </c>
      <c r="E61" s="92" t="s">
        <v>2</v>
      </c>
      <c r="F61" s="109"/>
    </row>
    <row r="62" customFormat="false" ht="17" hidden="false" customHeight="true" outlineLevel="0" collapsed="false">
      <c r="A62" s="91" t="n">
        <v>60</v>
      </c>
      <c r="B62" s="92" t="s">
        <v>296</v>
      </c>
      <c r="C62" s="105" t="s">
        <v>314</v>
      </c>
      <c r="D62" s="111" t="s">
        <v>112</v>
      </c>
      <c r="E62" s="92" t="s">
        <v>2</v>
      </c>
      <c r="F62" s="109"/>
    </row>
    <row r="63" customFormat="false" ht="17" hidden="false" customHeight="true" outlineLevel="0" collapsed="false">
      <c r="A63" s="91" t="n">
        <v>61</v>
      </c>
      <c r="B63" s="92" t="s">
        <v>296</v>
      </c>
      <c r="C63" s="105" t="s">
        <v>314</v>
      </c>
      <c r="D63" s="112" t="s">
        <v>109</v>
      </c>
      <c r="E63" s="92" t="s">
        <v>2</v>
      </c>
      <c r="F63" s="109"/>
    </row>
    <row r="64" customFormat="false" ht="17" hidden="false" customHeight="true" outlineLevel="0" collapsed="false">
      <c r="A64" s="91" t="n">
        <v>62</v>
      </c>
      <c r="B64" s="92" t="s">
        <v>296</v>
      </c>
      <c r="C64" s="105" t="s">
        <v>314</v>
      </c>
      <c r="D64" s="113" t="s">
        <v>113</v>
      </c>
      <c r="E64" s="92" t="s">
        <v>2</v>
      </c>
      <c r="F64" s="109"/>
    </row>
    <row r="65" customFormat="false" ht="17" hidden="false" customHeight="true" outlineLevel="0" collapsed="false">
      <c r="A65" s="91" t="n">
        <v>63</v>
      </c>
      <c r="B65" s="92" t="s">
        <v>296</v>
      </c>
      <c r="C65" s="105" t="s">
        <v>314</v>
      </c>
      <c r="D65" s="105" t="s">
        <v>120</v>
      </c>
      <c r="E65" s="92" t="s">
        <v>2</v>
      </c>
      <c r="F65" s="109"/>
    </row>
    <row r="66" customFormat="false" ht="17" hidden="false" customHeight="true" outlineLevel="0" collapsed="false">
      <c r="A66" s="91" t="n">
        <v>64</v>
      </c>
      <c r="B66" s="92" t="s">
        <v>296</v>
      </c>
      <c r="C66" s="105" t="s">
        <v>315</v>
      </c>
      <c r="D66" s="100" t="s">
        <v>74</v>
      </c>
      <c r="E66" s="92" t="s">
        <v>2</v>
      </c>
      <c r="F66" s="109"/>
    </row>
    <row r="67" customFormat="false" ht="17" hidden="false" customHeight="true" outlineLevel="0" collapsed="false">
      <c r="A67" s="91" t="n">
        <v>65</v>
      </c>
      <c r="B67" s="92" t="s">
        <v>296</v>
      </c>
      <c r="C67" s="105" t="s">
        <v>315</v>
      </c>
      <c r="D67" s="100" t="s">
        <v>77</v>
      </c>
      <c r="E67" s="92" t="s">
        <v>2</v>
      </c>
      <c r="F67" s="109"/>
    </row>
    <row r="68" customFormat="false" ht="17" hidden="false" customHeight="true" outlineLevel="0" collapsed="false">
      <c r="A68" s="91" t="n">
        <v>66</v>
      </c>
      <c r="B68" s="92" t="s">
        <v>296</v>
      </c>
      <c r="C68" s="105" t="s">
        <v>315</v>
      </c>
      <c r="D68" s="100" t="s">
        <v>79</v>
      </c>
      <c r="E68" s="92" t="s">
        <v>2</v>
      </c>
      <c r="F68" s="109"/>
    </row>
    <row r="69" customFormat="false" ht="17" hidden="false" customHeight="true" outlineLevel="0" collapsed="false">
      <c r="A69" s="91" t="n">
        <v>67</v>
      </c>
      <c r="B69" s="92" t="s">
        <v>296</v>
      </c>
      <c r="C69" s="105" t="s">
        <v>315</v>
      </c>
      <c r="D69" s="114" t="s">
        <v>81</v>
      </c>
      <c r="E69" s="92" t="s">
        <v>2</v>
      </c>
      <c r="F69" s="109"/>
    </row>
    <row r="70" customFormat="false" ht="17" hidden="false" customHeight="true" outlineLevel="0" collapsed="false">
      <c r="A70" s="91" t="n">
        <v>68</v>
      </c>
      <c r="B70" s="92" t="s">
        <v>296</v>
      </c>
      <c r="C70" s="105" t="s">
        <v>315</v>
      </c>
      <c r="D70" s="114" t="s">
        <v>84</v>
      </c>
      <c r="E70" s="92" t="s">
        <v>2</v>
      </c>
      <c r="F70" s="109"/>
    </row>
    <row r="71" customFormat="false" ht="17" hidden="false" customHeight="true" outlineLevel="0" collapsed="false">
      <c r="A71" s="91" t="n">
        <v>69</v>
      </c>
      <c r="B71" s="92" t="s">
        <v>296</v>
      </c>
      <c r="C71" s="105" t="s">
        <v>315</v>
      </c>
      <c r="D71" s="114" t="s">
        <v>87</v>
      </c>
      <c r="E71" s="92" t="s">
        <v>2</v>
      </c>
      <c r="F71" s="109"/>
    </row>
    <row r="72" customFormat="false" ht="17" hidden="false" customHeight="true" outlineLevel="0" collapsed="false">
      <c r="A72" s="91" t="n">
        <v>70</v>
      </c>
      <c r="B72" s="92" t="s">
        <v>296</v>
      </c>
      <c r="C72" s="105" t="s">
        <v>315</v>
      </c>
      <c r="D72" s="100" t="s">
        <v>88</v>
      </c>
      <c r="E72" s="92" t="s">
        <v>2</v>
      </c>
      <c r="F72" s="109"/>
    </row>
    <row r="73" customFormat="false" ht="17" hidden="false" customHeight="true" outlineLevel="0" collapsed="false">
      <c r="A73" s="91" t="n">
        <v>71</v>
      </c>
      <c r="B73" s="92" t="s">
        <v>296</v>
      </c>
      <c r="C73" s="105" t="s">
        <v>315</v>
      </c>
      <c r="D73" s="100" t="s">
        <v>90</v>
      </c>
      <c r="E73" s="92" t="s">
        <v>2</v>
      </c>
      <c r="F73" s="109"/>
    </row>
    <row r="74" customFormat="false" ht="17" hidden="false" customHeight="true" outlineLevel="0" collapsed="false">
      <c r="A74" s="91" t="n">
        <v>72</v>
      </c>
      <c r="B74" s="92" t="s">
        <v>296</v>
      </c>
      <c r="C74" s="105" t="s">
        <v>315</v>
      </c>
      <c r="D74" s="114" t="s">
        <v>92</v>
      </c>
      <c r="E74" s="92" t="s">
        <v>2</v>
      </c>
      <c r="F74" s="109"/>
    </row>
    <row r="75" customFormat="false" ht="17" hidden="false" customHeight="true" outlineLevel="0" collapsed="false">
      <c r="A75" s="91" t="n">
        <v>73</v>
      </c>
      <c r="B75" s="92" t="s">
        <v>296</v>
      </c>
      <c r="C75" s="105" t="s">
        <v>315</v>
      </c>
      <c r="D75" s="100" t="s">
        <v>93</v>
      </c>
      <c r="E75" s="92" t="s">
        <v>2</v>
      </c>
      <c r="F75" s="109"/>
    </row>
    <row r="76" customFormat="false" ht="17" hidden="false" customHeight="true" outlineLevel="0" collapsed="false">
      <c r="A76" s="91" t="n">
        <v>74</v>
      </c>
      <c r="B76" s="92" t="s">
        <v>296</v>
      </c>
      <c r="C76" s="105" t="s">
        <v>315</v>
      </c>
      <c r="D76" s="114" t="s">
        <v>95</v>
      </c>
      <c r="E76" s="92" t="s">
        <v>2</v>
      </c>
      <c r="F76" s="109"/>
    </row>
    <row r="77" customFormat="false" ht="17" hidden="false" customHeight="true" outlineLevel="0" collapsed="false">
      <c r="A77" s="91" t="n">
        <v>75</v>
      </c>
      <c r="B77" s="92" t="s">
        <v>296</v>
      </c>
      <c r="C77" s="105" t="s">
        <v>315</v>
      </c>
      <c r="D77" s="114" t="s">
        <v>96</v>
      </c>
      <c r="E77" s="92" t="s">
        <v>2</v>
      </c>
      <c r="F77" s="109"/>
    </row>
    <row r="78" customFormat="false" ht="17" hidden="false" customHeight="true" outlineLevel="0" collapsed="false">
      <c r="A78" s="91" t="n">
        <v>76</v>
      </c>
      <c r="B78" s="92" t="s">
        <v>296</v>
      </c>
      <c r="C78" s="93" t="s">
        <v>316</v>
      </c>
      <c r="D78" s="93" t="s">
        <v>183</v>
      </c>
      <c r="E78" s="92" t="s">
        <v>2</v>
      </c>
      <c r="F78" s="109"/>
    </row>
    <row r="79" customFormat="false" ht="17" hidden="false" customHeight="true" outlineLevel="0" collapsed="false">
      <c r="A79" s="91" t="n">
        <v>77</v>
      </c>
      <c r="B79" s="92" t="s">
        <v>296</v>
      </c>
      <c r="C79" s="93" t="s">
        <v>316</v>
      </c>
      <c r="D79" s="93" t="s">
        <v>179</v>
      </c>
      <c r="E79" s="92" t="s">
        <v>2</v>
      </c>
      <c r="F79" s="109"/>
    </row>
    <row r="80" customFormat="false" ht="17" hidden="false" customHeight="true" outlineLevel="0" collapsed="false">
      <c r="A80" s="91" t="n">
        <v>78</v>
      </c>
      <c r="B80" s="92" t="s">
        <v>296</v>
      </c>
      <c r="C80" s="93" t="s">
        <v>316</v>
      </c>
      <c r="D80" s="96" t="s">
        <v>181</v>
      </c>
      <c r="E80" s="92" t="s">
        <v>2</v>
      </c>
      <c r="F80" s="109"/>
    </row>
    <row r="81" customFormat="false" ht="17" hidden="false" customHeight="true" outlineLevel="0" collapsed="false">
      <c r="A81" s="91" t="n">
        <v>79</v>
      </c>
      <c r="B81" s="92" t="s">
        <v>296</v>
      </c>
      <c r="C81" s="93" t="s">
        <v>316</v>
      </c>
      <c r="D81" s="93" t="s">
        <v>186</v>
      </c>
      <c r="E81" s="92" t="s">
        <v>2</v>
      </c>
      <c r="F81" s="109"/>
    </row>
    <row r="82" customFormat="false" ht="17" hidden="false" customHeight="true" outlineLevel="0" collapsed="false">
      <c r="A82" s="91" t="n">
        <v>80</v>
      </c>
      <c r="B82" s="92" t="s">
        <v>296</v>
      </c>
      <c r="C82" s="93" t="s">
        <v>316</v>
      </c>
      <c r="D82" s="93" t="s">
        <v>189</v>
      </c>
      <c r="E82" s="92" t="s">
        <v>2</v>
      </c>
      <c r="F82" s="109"/>
    </row>
    <row r="83" customFormat="false" ht="17" hidden="false" customHeight="true" outlineLevel="0" collapsed="false">
      <c r="A83" s="91" t="n">
        <v>81</v>
      </c>
      <c r="B83" s="92" t="s">
        <v>296</v>
      </c>
      <c r="C83" s="93" t="s">
        <v>316</v>
      </c>
      <c r="D83" s="93" t="s">
        <v>174</v>
      </c>
      <c r="E83" s="92" t="s">
        <v>2</v>
      </c>
      <c r="F83" s="109"/>
    </row>
    <row r="84" customFormat="false" ht="17" hidden="false" customHeight="true" outlineLevel="0" collapsed="false">
      <c r="A84" s="91" t="n">
        <v>82</v>
      </c>
      <c r="B84" s="92" t="s">
        <v>296</v>
      </c>
      <c r="C84" s="93" t="s">
        <v>316</v>
      </c>
      <c r="D84" s="93" t="s">
        <v>177</v>
      </c>
      <c r="E84" s="92" t="s">
        <v>2</v>
      </c>
      <c r="F84" s="109"/>
    </row>
    <row r="85" customFormat="false" ht="17" hidden="false" customHeight="true" outlineLevel="0" collapsed="false">
      <c r="A85" s="91" t="n">
        <v>83</v>
      </c>
      <c r="B85" s="92" t="s">
        <v>296</v>
      </c>
      <c r="C85" s="93" t="s">
        <v>316</v>
      </c>
      <c r="D85" s="93" t="s">
        <v>195</v>
      </c>
      <c r="E85" s="92" t="s">
        <v>2</v>
      </c>
      <c r="F85" s="109"/>
    </row>
    <row r="86" customFormat="false" ht="17" hidden="false" customHeight="true" outlineLevel="0" collapsed="false">
      <c r="A86" s="91" t="n">
        <v>84</v>
      </c>
      <c r="B86" s="92" t="s">
        <v>296</v>
      </c>
      <c r="C86" s="93" t="s">
        <v>316</v>
      </c>
      <c r="D86" s="93" t="s">
        <v>191</v>
      </c>
      <c r="E86" s="92" t="s">
        <v>2</v>
      </c>
      <c r="F86" s="109"/>
    </row>
    <row r="87" customFormat="false" ht="17" hidden="false" customHeight="true" outlineLevel="0" collapsed="false">
      <c r="A87" s="91" t="n">
        <v>85</v>
      </c>
      <c r="B87" s="92" t="s">
        <v>296</v>
      </c>
      <c r="C87" s="93" t="s">
        <v>316</v>
      </c>
      <c r="D87" s="93" t="s">
        <v>193</v>
      </c>
      <c r="E87" s="92" t="s">
        <v>2</v>
      </c>
      <c r="F87" s="109"/>
    </row>
    <row r="88" customFormat="false" ht="17" hidden="false" customHeight="true" outlineLevel="0" collapsed="false">
      <c r="A88" s="91" t="n">
        <v>86</v>
      </c>
      <c r="B88" s="92" t="s">
        <v>296</v>
      </c>
      <c r="C88" s="93" t="s">
        <v>316</v>
      </c>
      <c r="D88" s="94" t="s">
        <v>256</v>
      </c>
      <c r="E88" s="92" t="s">
        <v>2</v>
      </c>
      <c r="F88" s="109"/>
    </row>
    <row r="89" customFormat="false" ht="17" hidden="false" customHeight="true" outlineLevel="0" collapsed="false">
      <c r="A89" s="91" t="n">
        <v>87</v>
      </c>
      <c r="B89" s="92" t="s">
        <v>296</v>
      </c>
      <c r="C89" s="94" t="s">
        <v>317</v>
      </c>
      <c r="D89" s="94" t="s">
        <v>258</v>
      </c>
      <c r="E89" s="92" t="s">
        <v>2</v>
      </c>
      <c r="F89" s="109"/>
    </row>
    <row r="90" customFormat="false" ht="17" hidden="false" customHeight="true" outlineLevel="0" collapsed="false">
      <c r="A90" s="91" t="n">
        <v>88</v>
      </c>
      <c r="B90" s="92" t="s">
        <v>296</v>
      </c>
      <c r="C90" s="94" t="s">
        <v>317</v>
      </c>
      <c r="D90" s="94" t="s">
        <v>318</v>
      </c>
      <c r="E90" s="92" t="s">
        <v>2</v>
      </c>
      <c r="F90" s="109"/>
    </row>
    <row r="91" customFormat="false" ht="17" hidden="false" customHeight="true" outlineLevel="0" collapsed="false">
      <c r="A91" s="91" t="n">
        <v>89</v>
      </c>
      <c r="B91" s="92" t="s">
        <v>296</v>
      </c>
      <c r="C91" s="94" t="s">
        <v>317</v>
      </c>
      <c r="D91" s="94" t="s">
        <v>262</v>
      </c>
      <c r="E91" s="92" t="s">
        <v>2</v>
      </c>
      <c r="F91" s="109"/>
    </row>
    <row r="92" customFormat="false" ht="17" hidden="false" customHeight="true" outlineLevel="0" collapsed="false">
      <c r="A92" s="91" t="n">
        <v>90</v>
      </c>
      <c r="B92" s="92" t="s">
        <v>296</v>
      </c>
      <c r="C92" s="94" t="s">
        <v>317</v>
      </c>
      <c r="D92" s="94" t="s">
        <v>264</v>
      </c>
      <c r="E92" s="92" t="s">
        <v>2</v>
      </c>
      <c r="F92" s="109"/>
    </row>
    <row r="93" customFormat="false" ht="17" hidden="false" customHeight="true" outlineLevel="0" collapsed="false">
      <c r="A93" s="91" t="n">
        <v>91</v>
      </c>
      <c r="B93" s="92" t="s">
        <v>296</v>
      </c>
      <c r="C93" s="94" t="s">
        <v>317</v>
      </c>
      <c r="D93" s="94" t="s">
        <v>266</v>
      </c>
      <c r="E93" s="92" t="s">
        <v>2</v>
      </c>
      <c r="F93" s="109"/>
    </row>
    <row r="94" customFormat="false" ht="17" hidden="false" customHeight="true" outlineLevel="0" collapsed="false">
      <c r="A94" s="91" t="n">
        <v>92</v>
      </c>
      <c r="B94" s="92" t="s">
        <v>296</v>
      </c>
      <c r="C94" s="94" t="s">
        <v>317</v>
      </c>
      <c r="D94" s="94" t="s">
        <v>268</v>
      </c>
      <c r="E94" s="92" t="s">
        <v>2</v>
      </c>
      <c r="F94" s="109"/>
    </row>
    <row r="95" customFormat="false" ht="17" hidden="false" customHeight="true" outlineLevel="0" collapsed="false">
      <c r="A95" s="91" t="n">
        <v>1</v>
      </c>
      <c r="B95" s="92" t="s">
        <v>296</v>
      </c>
      <c r="C95" s="98" t="s">
        <v>300</v>
      </c>
      <c r="D95" s="115" t="s">
        <v>53</v>
      </c>
      <c r="E95" s="103" t="s">
        <v>319</v>
      </c>
      <c r="F95" s="109"/>
    </row>
    <row r="96" customFormat="false" ht="17" hidden="false" customHeight="true" outlineLevel="0" collapsed="false">
      <c r="A96" s="91" t="n">
        <v>2</v>
      </c>
      <c r="B96" s="92" t="s">
        <v>296</v>
      </c>
      <c r="C96" s="98" t="s">
        <v>313</v>
      </c>
      <c r="D96" s="115" t="s">
        <v>144</v>
      </c>
      <c r="E96" s="103" t="s">
        <v>319</v>
      </c>
      <c r="F96" s="109"/>
    </row>
    <row r="97" customFormat="false" ht="17" hidden="false" customHeight="true" outlineLevel="0" collapsed="false">
      <c r="A97" s="91" t="n">
        <v>3</v>
      </c>
      <c r="B97" s="92" t="s">
        <v>296</v>
      </c>
      <c r="C97" s="98" t="s">
        <v>305</v>
      </c>
      <c r="D97" s="115" t="s">
        <v>171</v>
      </c>
      <c r="E97" s="103" t="s">
        <v>319</v>
      </c>
      <c r="F97" s="109"/>
    </row>
    <row r="98" customFormat="false" ht="17" hidden="false" customHeight="true" outlineLevel="0" collapsed="false">
      <c r="A98" s="91" t="n">
        <v>4</v>
      </c>
      <c r="B98" s="92" t="s">
        <v>296</v>
      </c>
      <c r="C98" s="98" t="s">
        <v>306</v>
      </c>
      <c r="D98" s="115" t="s">
        <v>211</v>
      </c>
      <c r="E98" s="103" t="s">
        <v>319</v>
      </c>
      <c r="F98" s="109"/>
    </row>
    <row r="99" customFormat="false" ht="17" hidden="false" customHeight="true" outlineLevel="0" collapsed="false">
      <c r="A99" s="91" t="n">
        <v>5</v>
      </c>
      <c r="B99" s="92" t="s">
        <v>296</v>
      </c>
      <c r="C99" s="98" t="s">
        <v>317</v>
      </c>
      <c r="D99" s="115" t="s">
        <v>320</v>
      </c>
      <c r="E99" s="103" t="s">
        <v>319</v>
      </c>
      <c r="F99" s="109"/>
    </row>
    <row r="100" customFormat="false" ht="17" hidden="false" customHeight="true" outlineLevel="0" collapsed="false">
      <c r="A100" s="91" t="n">
        <v>1</v>
      </c>
      <c r="B100" s="92" t="s">
        <v>296</v>
      </c>
      <c r="C100" s="98" t="s">
        <v>313</v>
      </c>
      <c r="D100" s="115" t="s">
        <v>147</v>
      </c>
      <c r="E100" s="103" t="s">
        <v>3</v>
      </c>
      <c r="F100" s="109"/>
    </row>
    <row r="101" customFormat="false" ht="17" hidden="false" customHeight="true" outlineLevel="0" collapsed="false">
      <c r="A101" s="91" t="n">
        <v>2</v>
      </c>
      <c r="B101" s="92" t="s">
        <v>296</v>
      </c>
      <c r="C101" s="98" t="s">
        <v>313</v>
      </c>
      <c r="D101" s="115" t="s">
        <v>321</v>
      </c>
      <c r="E101" s="103" t="s">
        <v>3</v>
      </c>
      <c r="F101" s="109"/>
    </row>
    <row r="102" customFormat="false" ht="17" hidden="false" customHeight="true" outlineLevel="0" collapsed="false">
      <c r="A102" s="91" t="n">
        <v>3</v>
      </c>
      <c r="B102" s="92" t="s">
        <v>296</v>
      </c>
      <c r="C102" s="98" t="s">
        <v>316</v>
      </c>
      <c r="D102" s="115" t="s">
        <v>67</v>
      </c>
      <c r="E102" s="103" t="s">
        <v>3</v>
      </c>
      <c r="F102" s="109"/>
    </row>
    <row r="103" customFormat="false" ht="17" hidden="false" customHeight="true" outlineLevel="0" collapsed="false">
      <c r="A103" s="91" t="n">
        <v>4</v>
      </c>
      <c r="B103" s="92" t="s">
        <v>296</v>
      </c>
      <c r="C103" s="98" t="s">
        <v>316</v>
      </c>
      <c r="D103" s="115" t="s">
        <v>198</v>
      </c>
      <c r="E103" s="103" t="s">
        <v>3</v>
      </c>
      <c r="F103" s="109"/>
    </row>
    <row r="104" customFormat="false" ht="17" hidden="false" customHeight="true" outlineLevel="0" collapsed="false">
      <c r="A104" s="91" t="n">
        <v>5</v>
      </c>
      <c r="B104" s="92" t="s">
        <v>296</v>
      </c>
      <c r="C104" s="98" t="s">
        <v>308</v>
      </c>
      <c r="D104" s="115" t="s">
        <v>104</v>
      </c>
      <c r="E104" s="103" t="s">
        <v>3</v>
      </c>
      <c r="F104" s="109"/>
    </row>
    <row r="105" customFormat="false" ht="17" hidden="false" customHeight="true" outlineLevel="0" collapsed="false">
      <c r="A105" s="91" t="n">
        <v>6</v>
      </c>
      <c r="B105" s="92" t="s">
        <v>296</v>
      </c>
      <c r="C105" s="116" t="s">
        <v>317</v>
      </c>
      <c r="D105" s="115" t="s">
        <v>270</v>
      </c>
      <c r="E105" s="103" t="s">
        <v>3</v>
      </c>
      <c r="F105" s="109"/>
    </row>
    <row r="106" customFormat="false" ht="17" hidden="false" customHeight="true" outlineLevel="0" collapsed="false">
      <c r="A106" s="91" t="n">
        <v>7</v>
      </c>
      <c r="B106" s="92" t="s">
        <v>296</v>
      </c>
      <c r="C106" s="116" t="s">
        <v>317</v>
      </c>
      <c r="D106" s="115" t="s">
        <v>272</v>
      </c>
      <c r="E106" s="103" t="s">
        <v>3</v>
      </c>
      <c r="F106" s="109"/>
    </row>
    <row r="107" customFormat="false" ht="17" hidden="false" customHeight="true" outlineLevel="0" collapsed="false">
      <c r="A107" s="91" t="n">
        <v>8</v>
      </c>
      <c r="B107" s="92" t="s">
        <v>296</v>
      </c>
      <c r="C107" s="116" t="s">
        <v>317</v>
      </c>
      <c r="D107" s="117" t="s">
        <v>274</v>
      </c>
      <c r="E107" s="103" t="s">
        <v>3</v>
      </c>
      <c r="F107" s="118" t="s">
        <v>322</v>
      </c>
    </row>
    <row r="108" customFormat="false" ht="17" hidden="false" customHeight="true" outlineLevel="0" collapsed="false">
      <c r="A108" s="91" t="n">
        <v>9</v>
      </c>
      <c r="B108" s="92" t="s">
        <v>296</v>
      </c>
      <c r="C108" s="116" t="s">
        <v>317</v>
      </c>
      <c r="D108" s="115" t="s">
        <v>276</v>
      </c>
      <c r="E108" s="103" t="s">
        <v>3</v>
      </c>
      <c r="F108" s="118"/>
    </row>
    <row r="109" customFormat="false" ht="17" hidden="false" customHeight="true" outlineLevel="0" collapsed="false">
      <c r="A109" s="91" t="n">
        <v>10</v>
      </c>
      <c r="B109" s="92" t="s">
        <v>296</v>
      </c>
      <c r="C109" s="116" t="s">
        <v>317</v>
      </c>
      <c r="D109" s="116" t="s">
        <v>277</v>
      </c>
      <c r="E109" s="103" t="s">
        <v>3</v>
      </c>
      <c r="F109" s="118"/>
    </row>
    <row r="110" customFormat="false" ht="17" hidden="false" customHeight="true" outlineLevel="0" collapsed="false">
      <c r="A110" s="91" t="n">
        <v>11</v>
      </c>
      <c r="B110" s="92" t="s">
        <v>296</v>
      </c>
      <c r="C110" s="116" t="s">
        <v>317</v>
      </c>
      <c r="D110" s="119" t="s">
        <v>278</v>
      </c>
      <c r="E110" s="103" t="s">
        <v>3</v>
      </c>
      <c r="F110" s="118"/>
    </row>
    <row r="111" customFormat="false" ht="17" hidden="false" customHeight="true" outlineLevel="0" collapsed="false">
      <c r="A111" s="91" t="n">
        <v>12</v>
      </c>
      <c r="B111" s="92" t="s">
        <v>296</v>
      </c>
      <c r="C111" s="116" t="s">
        <v>317</v>
      </c>
      <c r="D111" s="119" t="s">
        <v>323</v>
      </c>
      <c r="E111" s="103" t="s">
        <v>3</v>
      </c>
      <c r="F111" s="118"/>
    </row>
    <row r="112" customFormat="false" ht="17" hidden="false" customHeight="true" outlineLevel="0" collapsed="false">
      <c r="A112" s="91" t="n">
        <v>13</v>
      </c>
      <c r="B112" s="92" t="s">
        <v>296</v>
      </c>
      <c r="C112" s="116" t="s">
        <v>317</v>
      </c>
      <c r="D112" s="119" t="s">
        <v>280</v>
      </c>
      <c r="E112" s="103" t="s">
        <v>3</v>
      </c>
      <c r="F112" s="118"/>
    </row>
    <row r="113" customFormat="false" ht="17" hidden="false" customHeight="true" outlineLevel="0" collapsed="false">
      <c r="A113" s="91" t="n">
        <v>14</v>
      </c>
      <c r="B113" s="92" t="s">
        <v>296</v>
      </c>
      <c r="C113" s="116" t="s">
        <v>317</v>
      </c>
      <c r="D113" s="119" t="s">
        <v>225</v>
      </c>
      <c r="E113" s="103" t="s">
        <v>3</v>
      </c>
      <c r="F113" s="118"/>
    </row>
    <row r="114" customFormat="false" ht="17" hidden="false" customHeight="true" outlineLevel="0" collapsed="false">
      <c r="A114" s="91" t="n">
        <v>15</v>
      </c>
      <c r="B114" s="92" t="s">
        <v>296</v>
      </c>
      <c r="C114" s="116" t="s">
        <v>317</v>
      </c>
      <c r="D114" s="120" t="s">
        <v>283</v>
      </c>
      <c r="E114" s="103" t="s">
        <v>3</v>
      </c>
      <c r="F114" s="118" t="s">
        <v>324</v>
      </c>
    </row>
    <row r="115" customFormat="false" ht="17" hidden="false" customHeight="true" outlineLevel="0" collapsed="false">
      <c r="A115" s="91" t="n">
        <v>16</v>
      </c>
      <c r="B115" s="92" t="s">
        <v>296</v>
      </c>
      <c r="C115" s="116" t="s">
        <v>307</v>
      </c>
      <c r="D115" s="119" t="s">
        <v>217</v>
      </c>
      <c r="E115" s="103" t="s">
        <v>3</v>
      </c>
      <c r="F115" s="118"/>
    </row>
    <row r="116" customFormat="false" ht="17" hidden="false" customHeight="true" outlineLevel="0" collapsed="false">
      <c r="A116" s="91" t="n">
        <v>17</v>
      </c>
      <c r="B116" s="92" t="s">
        <v>296</v>
      </c>
      <c r="C116" s="98" t="s">
        <v>307</v>
      </c>
      <c r="D116" s="115" t="s">
        <v>219</v>
      </c>
      <c r="E116" s="103" t="s">
        <v>3</v>
      </c>
      <c r="F116" s="118"/>
    </row>
    <row r="117" customFormat="false" ht="17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22.5"/>
  </cols>
  <sheetData>
    <row r="2" customFormat="false" ht="14.25" hidden="false" customHeight="false" outlineLevel="0" collapsed="false">
      <c r="B2" s="91" t="n">
        <v>1</v>
      </c>
      <c r="C2" s="115" t="s">
        <v>296</v>
      </c>
      <c r="D2" s="98" t="s">
        <v>307</v>
      </c>
      <c r="E2" s="115" t="s">
        <v>325</v>
      </c>
      <c r="F2" s="103" t="s">
        <v>3</v>
      </c>
      <c r="G2" s="121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9-05T09:23:28Z</cp:lastPrinted>
  <dcterms:modified xsi:type="dcterms:W3CDTF">2025-05-07T08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3E52D1F4364A0FA552544A9B93116B</vt:lpwstr>
  </property>
  <property fmtid="{D5CDD505-2E9C-101B-9397-08002B2CF9AE}" pid="3" name="KSOProductBuildVer">
    <vt:lpwstr>2052-12.1.0.20784</vt:lpwstr>
  </property>
  <property fmtid="{D5CDD505-2E9C-101B-9397-08002B2CF9AE}" pid="4" name="commondata">
    <vt:lpwstr>eyJoZGlkIjoiOWU4YmM0OWU0NWE3NjcwOGQ4MGU2N2I3MzdkMzFlMDEifQ==</vt:lpwstr>
  </property>
</Properties>
</file>